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endar" sheetId="2" state="visible" r:id="rId3"/>
    <sheet name="Controls" sheetId="3" state="visible" r:id="rId4"/>
    <sheet name="Information" sheetId="4" state="visible" r:id="rId5"/>
    <sheet name="Help" sheetId="5" state="visible" r:id="rId6"/>
    <sheet name="Oth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3">
  <si>
    <t xml:space="preserve">Doe</t>
  </si>
  <si>
    <t xml:space="preserve">1st
Heat</t>
  </si>
  <si>
    <t xml:space="preserve">2nd
Heat</t>
  </si>
  <si>
    <t xml:space="preserve">3rd
Heat</t>
  </si>
  <si>
    <t xml:space="preserve">4th
Heat</t>
  </si>
  <si>
    <t xml:space="preserve">5th
Heat</t>
  </si>
  <si>
    <t xml:space="preserve">Next
Projctd.
Heat</t>
  </si>
  <si>
    <t xml:space="preserve">Preg?</t>
  </si>
  <si>
    <t xml:space="preserve">Bred
on</t>
  </si>
  <si>
    <t xml:space="preserve">Bred
Again</t>
  </si>
  <si>
    <t xml:space="preserve">Next
Breed
Oppty.</t>
  </si>
  <si>
    <t xml:space="preserve">Move to
Kidding
Stall</t>
  </si>
  <si>
    <t xml:space="preserve">Projctd
Due
Date</t>
  </si>
  <si>
    <t xml:space="preserve">Stall</t>
  </si>
  <si>
    <r>
      <rPr>
        <b val="true"/>
        <sz val="10"/>
        <color rgb="FFFFFF99"/>
        <rFont val="Arial"/>
        <family val="2"/>
      </rPr>
      <t xml:space="preserve">Slated
Buck
</t>
    </r>
    <r>
      <rPr>
        <b val="true"/>
        <sz val="8"/>
        <color rgb="FF969696"/>
        <rFont val="Arial"/>
        <family val="2"/>
      </rPr>
      <t xml:space="preserve">*in stone</t>
    </r>
  </si>
  <si>
    <t xml:space="preserve">Actual
Buck</t>
  </si>
  <si>
    <t xml:space="preserve">Notes</t>
  </si>
  <si>
    <t xml:space="preserve">Sample doe #1</t>
  </si>
  <si>
    <t xml:space="preserve">y</t>
  </si>
  <si>
    <t xml:space="preserve">U</t>
  </si>
  <si>
    <t xml:space="preserve">M</t>
  </si>
  <si>
    <t xml:space="preserve">Sample doe #2</t>
  </si>
  <si>
    <t xml:space="preserve">U*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ample doe #1 was horny.
Sample doe #1 got lucky!
</t>
  </si>
  <si>
    <t xml:space="preserve">Sample doe #2 was horny.
</t>
  </si>
  <si>
    <t xml:space="preserve">Sample doe #2 was horny.
Sample doe #2 got lucky!
</t>
  </si>
  <si>
    <t xml:space="preserve">Sample doe #1 in heat?
</t>
  </si>
  <si>
    <t xml:space="preserve">Sample doe #2 in heat?
</t>
  </si>
  <si>
    <t xml:space="preserve">Sample doe #1 dried off?
</t>
  </si>
  <si>
    <t xml:space="preserve">Sample doe #2 dried off?
</t>
  </si>
  <si>
    <t xml:space="preserve">Sample doe #1 gets Tonic &amp; Sel/E
</t>
  </si>
  <si>
    <t xml:space="preserve">Sample doe #2 gets Tonic &amp; Sel/E
</t>
  </si>
  <si>
    <t xml:space="preserve">Sample doe #1 gets Sel/Vit E
</t>
  </si>
  <si>
    <t xml:space="preserve">Sample doe #1 gets locked up!
</t>
  </si>
  <si>
    <t xml:space="preserve">Sample doe #1 squirts one out?
</t>
  </si>
  <si>
    <t xml:space="preserve">Sample doe #2 gets Sel/Vit E
</t>
  </si>
  <si>
    <t xml:space="preserve">Sample doe #2 gets locked up!
</t>
  </si>
  <si>
    <t xml:space="preserve">Sample doe #2 squirts one out?
</t>
  </si>
  <si>
    <t xml:space="preserve">Controls</t>
  </si>
  <si>
    <t xml:space="preserve">Edit any values in this column</t>
  </si>
  <si>
    <t xml:space="preserve">Print Information</t>
  </si>
  <si>
    <t xml:space="preserve"> Main Title/Farm Name</t>
  </si>
  <si>
    <t xml:space="preserve">Fias Co Farm</t>
  </si>
  <si>
    <t xml:space="preserve"> Data Sheet Subtitle</t>
  </si>
  <si>
    <t xml:space="preserve">Farm Fornication Data</t>
  </si>
  <si>
    <t xml:space="preserve"> Calendar Subtitle</t>
  </si>
  <si>
    <t xml:space="preserve">Breeding/Kidding Calendar</t>
  </si>
  <si>
    <t xml:space="preserve"> Calendar Entry Font Size</t>
  </si>
  <si>
    <t xml:space="preserve">Scheduling Information</t>
  </si>
  <si>
    <t xml:space="preserve"> Days to Next Projected Heat</t>
  </si>
  <si>
    <t xml:space="preserve"> Days to Projected Due Date</t>
  </si>
  <si>
    <t xml:space="preserve"> Days Before Due Date for Move to Kidding Stall</t>
  </si>
  <si>
    <t xml:space="preserve"> Days in Kidding Stall</t>
  </si>
  <si>
    <t xml:space="preserve"> Number of Kidding Stalls</t>
  </si>
  <si>
    <t xml:space="preserve"> Days Before Due Date for Warning #1</t>
  </si>
  <si>
    <t xml:space="preserve"> Days Before Due Date for Warning #2</t>
  </si>
  <si>
    <t xml:space="preserve"> Days Before Due Date for Warning #3</t>
  </si>
  <si>
    <t xml:space="preserve">Data Sheet Headers</t>
  </si>
  <si>
    <t xml:space="preserve"> Warning #1</t>
  </si>
  <si>
    <t xml:space="preserve">Dry Off</t>
  </si>
  <si>
    <t xml:space="preserve"> Warning #2</t>
  </si>
  <si>
    <t xml:space="preserve">Preg Tonic &amp; Sel/E</t>
  </si>
  <si>
    <t xml:space="preserve"> Warning #3</t>
  </si>
  <si>
    <t xml:space="preserve">Give Sel/Vit E</t>
  </si>
  <si>
    <r>
      <rPr>
        <b val="true"/>
        <sz val="10"/>
        <color rgb="FFFFFFFF"/>
        <rFont val="Arial"/>
        <family val="2"/>
      </rPr>
      <t xml:space="preserve">Calendar Entries</t>
    </r>
    <r>
      <rPr>
        <sz val="10"/>
        <color rgb="FFFFFFFF"/>
        <rFont val="Arial"/>
        <family val="2"/>
      </rPr>
      <t xml:space="preserve">  </t>
    </r>
    <r>
      <rPr>
        <sz val="8"/>
        <color rgb="FFFFFFFF"/>
        <rFont val="Arial"/>
        <family val="2"/>
      </rPr>
      <t xml:space="preserve"> (Appeneded to doe's name.  Blank to omit.)</t>
    </r>
  </si>
  <si>
    <t xml:space="preserve"> Actual Heat Dates</t>
  </si>
  <si>
    <t xml:space="preserve">was horny.</t>
  </si>
  <si>
    <t xml:space="preserve"> Next Projected Heat</t>
  </si>
  <si>
    <t xml:space="preserve">in heat?</t>
  </si>
  <si>
    <t xml:space="preserve"> Actual Breeding Dates</t>
  </si>
  <si>
    <t xml:space="preserve">got lucky!</t>
  </si>
  <si>
    <r>
      <rPr>
        <b val="true"/>
        <sz val="10"/>
        <color rgb="FF000080"/>
        <rFont val="Arial"/>
        <family val="2"/>
      </rPr>
      <t xml:space="preserve"> Next Breeding Opportunity</t>
    </r>
    <r>
      <rPr>
        <b val="true"/>
        <sz val="8"/>
        <color rgb="FF00008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(No names)</t>
    </r>
  </si>
  <si>
    <t xml:space="preserve">Breeding may resume.</t>
  </si>
  <si>
    <t xml:space="preserve">dried off?</t>
  </si>
  <si>
    <t xml:space="preserve">gets Tonic &amp; Sel/E</t>
  </si>
  <si>
    <t xml:space="preserve">gets Sel/Vit E</t>
  </si>
  <si>
    <t xml:space="preserve"> Move to Kidding Stall</t>
  </si>
  <si>
    <t xml:space="preserve">gets locked up!</t>
  </si>
  <si>
    <t xml:space="preserve"> Projected Due Date</t>
  </si>
  <si>
    <t xml:space="preserve">squirts one out?</t>
  </si>
  <si>
    <t xml:space="preserve">Useful Information</t>
  </si>
  <si>
    <t xml:space="preserve">Normal Goat Values</t>
  </si>
  <si>
    <t xml:space="preserve">Gestation = 145-155 days</t>
  </si>
  <si>
    <t xml:space="preserve">Days between heats = 18-21 days</t>
  </si>
  <si>
    <t xml:space="preserve">Length of heat = 6 hours - 3 days</t>
  </si>
  <si>
    <t xml:space="preserve">Prenatal Recommendations</t>
  </si>
  <si>
    <t xml:space="preserve">2 months before due:</t>
  </si>
  <si>
    <t xml:space="preserve">Doe should be dried off</t>
  </si>
  <si>
    <t xml:space="preserve">5 weeks before due date (35 days):</t>
  </si>
  <si>
    <t xml:space="preserve">Give Selenium/Vitamin E</t>
  </si>
  <si>
    <t xml:space="preserve">Pregnancy Herbal Tonic daily with their grain ration</t>
  </si>
  <si>
    <t xml:space="preserve">4 weeks before due date:</t>
  </si>
  <si>
    <t xml:space="preserve">Enterotoxemia &amp; Tetanus vaccine (if you choose to vaccinate your animals)</t>
  </si>
  <si>
    <t xml:space="preserve">3 weeks before due date:</t>
  </si>
  <si>
    <t xml:space="preserve">Vitamin E to food each day</t>
  </si>
  <si>
    <t xml:space="preserve">2 weeks before due date:</t>
  </si>
  <si>
    <t xml:space="preserve">Give another Selenium/Vitamin E</t>
  </si>
  <si>
    <t xml:space="preserve">Get together all the items you need for your birthing kit   </t>
  </si>
  <si>
    <t xml:space="preserve">1 week before due date:</t>
  </si>
  <si>
    <t xml:space="preserve">Have your birthing kit ready</t>
  </si>
  <si>
    <t xml:space="preserve">Trim your finger nails and keep them short and clean</t>
  </si>
  <si>
    <t xml:space="preserve">Clean out your delivery stall and disinfect it</t>
  </si>
  <si>
    <t xml:space="preserve">Shave the does udder, tail and around her "privates"</t>
  </si>
  <si>
    <t xml:space="preserve">Start putting mom up in the birthing stall by herself at night (just in case)</t>
  </si>
  <si>
    <t xml:space="preserve">Keep checking the doe's tail ligaments</t>
  </si>
  <si>
    <t xml:space="preserve">Web Links</t>
  </si>
  <si>
    <t xml:space="preserve">Birthing kit checklist</t>
  </si>
  <si>
    <t xml:space="preserve">http://fiascofarm.com/goats/birthingkit.html</t>
  </si>
  <si>
    <t xml:space="preserve">Breeding Information</t>
  </si>
  <si>
    <t xml:space="preserve">http://fiascofarm.com/goats/breeding.htm</t>
  </si>
  <si>
    <t xml:space="preserve">Pregnant doe care &amp; signs of labor</t>
  </si>
  <si>
    <t xml:space="preserve">http://fiascofarm.com/goats/prenatalcare.html</t>
  </si>
  <si>
    <t xml:space="preserve">Kidding Information</t>
  </si>
  <si>
    <t xml:space="preserve">http://fiascofarm.com/goats/kidding.htm</t>
  </si>
  <si>
    <t xml:space="preserve">For more help &amp; instructions, please see: </t>
  </si>
  <si>
    <t xml:space="preserve">http://fiascofarm.com/goats/breeding-kidding_sheet.html</t>
  </si>
  <si>
    <t xml:space="preserve">Data Tab</t>
  </si>
  <si>
    <t xml:space="preserve">In general: You should enter data only in columns with yellow headings.  Columns with blue headings are calculated for you.</t>
  </si>
  <si>
    <t xml:space="preserve">If you accidently overwrite a calculated cell or need more rows, you may copy a working cell from anywhere else in the column.  It will automatically recalculate correctly.</t>
  </si>
  <si>
    <t xml:space="preserve">List your does in column A.</t>
  </si>
  <si>
    <t xml:space="preserve">As each does goes into heat, note the date in columns C through G.  (Fill in dates from left to right.)</t>
  </si>
  <si>
    <r>
      <rPr>
        <b val="true"/>
        <i val="true"/>
        <sz val="10"/>
        <rFont val="Arial"/>
        <family val="2"/>
      </rPr>
      <t xml:space="preserve">Important:</t>
    </r>
    <r>
      <rPr>
        <sz val="10"/>
        <rFont val="Arial"/>
        <family val="0"/>
      </rPr>
      <t xml:space="preserve"> After you make any entries, click on the yellow </t>
    </r>
    <r>
      <rPr>
        <b val="true"/>
        <sz val="10"/>
        <rFont val="Arial"/>
        <family val="2"/>
      </rPr>
      <t xml:space="preserve">sort</t>
    </r>
    <r>
      <rPr>
        <sz val="10"/>
        <rFont val="Arial"/>
        <family val="2"/>
      </rPr>
      <t xml:space="preserve"> note.  Proper sorting is necessary for this sheet to work correctly.</t>
    </r>
  </si>
  <si>
    <t xml:space="preserve">The "Next Projected Heat" column (H) will calculate when each doe is expected to come into heat again.</t>
  </si>
  <si>
    <t xml:space="preserve">If a doe has not been bred, dates in this column will turn green starting on the expected day as a reminder.</t>
  </si>
  <si>
    <t xml:space="preserve">If a does has been bred, dates in this column will turn red starting on the expected day as a reminder to see if breeding took.</t>
  </si>
  <si>
    <t xml:space="preserve">Enter a Y in the "Preg?" column (I) as you confirm a doe's pregnancy.  This will turn off the red reminder in the previous column.</t>
  </si>
  <si>
    <t xml:space="preserve">As each does is bred, enter the date in column J.  If another breeding is necessary, note that date in column K.</t>
  </si>
  <si>
    <t xml:space="preserve">Column L calculates the earliest dates to breed does based on kidding stall availability.</t>
  </si>
  <si>
    <t xml:space="preserve">The dates here are not inteded to line up with doe names.  Think of it as a separate list of dates.  Breed any doe on or after the listed dates to prevent kidding stall conflicts.</t>
  </si>
  <si>
    <t xml:space="preserve">Dates in column L turn green to indicated a breeding opportunity has arrived.</t>
  </si>
  <si>
    <t xml:space="preserve">Columns M, N &amp; O calculate various important warning dates you can define via the Controls tab.</t>
  </si>
  <si>
    <t xml:space="preserve">Column P displays the start date for a doe to be moved to a kidding stall at night. </t>
  </si>
  <si>
    <t xml:space="preserve">Dates in column P turn red if there is a conflict in using the kidding stalls.  (The number of and length of occupancy in the kidding stalls can be defined on the Controls tab.)</t>
  </si>
  <si>
    <t xml:space="preserve">Column Q calculates the due date for each bred doe.  (Dates turn green on due date +/- 3 days.)</t>
  </si>
  <si>
    <t xml:space="preserve">Column R shows the assumed kidding stall for the purposes of calculations.</t>
  </si>
  <si>
    <t xml:space="preserve">This order may change as new data is entered.  It is not necessary to follow these assignments.</t>
  </si>
  <si>
    <t xml:space="preserve">You can use Columns S and T to track which bucks you plan to, or actually use.  These columns do not affect any calculations.</t>
  </si>
  <si>
    <t xml:space="preserve">Column U can be used for any comments you wish to make.</t>
  </si>
  <si>
    <r>
      <rPr>
        <sz val="10"/>
        <rFont val="Arial"/>
        <family val="0"/>
      </rPr>
      <t xml:space="preserve">Click on the yellow </t>
    </r>
    <r>
      <rPr>
        <b val="true"/>
        <sz val="10"/>
        <rFont val="Arial"/>
        <family val="2"/>
      </rPr>
      <t xml:space="preserve">calendar</t>
    </r>
    <r>
      <rPr>
        <sz val="10"/>
        <rFont val="Arial"/>
        <family val="2"/>
      </rPr>
      <t xml:space="preserve"> note to generate a printable month-per-page calendar containing notes on important dates.</t>
    </r>
  </si>
  <si>
    <t xml:space="preserve">Generating the calendar may take 30 seconds to 5 minutes depending on the speed of your computer.  Please be patient.</t>
  </si>
  <si>
    <t xml:space="preserve">Controls Tab</t>
  </si>
  <si>
    <t xml:space="preserve">In general: You may edit any of the values (written in black) on the right side of these tables.</t>
  </si>
  <si>
    <r>
      <rPr>
        <sz val="10"/>
        <rFont val="Arial"/>
        <family val="0"/>
      </rPr>
      <t xml:space="preserve">After editing controls, you may need to re-sort the data or re-generate the calendar before the new values take affect.  Click on the yellow </t>
    </r>
    <r>
      <rPr>
        <b val="true"/>
        <sz val="10"/>
        <rFont val="Arial"/>
        <family val="2"/>
      </rPr>
      <t xml:space="preserve">sort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calendar</t>
    </r>
    <r>
      <rPr>
        <sz val="10"/>
        <rFont val="Arial"/>
        <family val="2"/>
      </rPr>
      <t xml:space="preserve"> notes on the Data tab.</t>
    </r>
  </si>
  <si>
    <t xml:space="preserve">The "Main Title" and the two "Subtitle" fields control what is displayed at the top of printouts.  They are only visible on the printouts.</t>
  </si>
  <si>
    <t xml:space="preserve">The "Calendar Entry Font Size" can be increased to improve readability or decreased to allow more notes to be displayed.  The recommended size is 8.</t>
  </si>
  <si>
    <t xml:space="preserve">Adjust the "Days to Next Projected Heat" to match your herd.  Goats average 18 and 21 days between heats.</t>
  </si>
  <si>
    <t xml:space="preserve">Adjust the "Days to Projected Due Date" to match your herd.  Typical goat gestation is between 145 and 155 days.</t>
  </si>
  <si>
    <t xml:space="preserve">The "Days Before Due Date for Move to Kidding Stall" control determines the "Move to Kidding Stall" date on the Data tab.  The recommendation is 7 days.</t>
  </si>
  <si>
    <t xml:space="preserve">The "Days in Kidding Stall" and "Number of Kidding Stalls" numbers are used to determine breeding date recommendations.</t>
  </si>
  <si>
    <t xml:space="preserve">The recommended number of days in a kidding stall is 14.  Adjust the number of stalls to match your situation.</t>
  </si>
  <si>
    <t xml:space="preserve">You can set three warning dates.  These are measured in days prior to the projected due date.</t>
  </si>
  <si>
    <t xml:space="preserve">Use the warnings to remind you when a doe should be dried off, to administer medications and vitamins, or anything else.</t>
  </si>
  <si>
    <t xml:space="preserve">The "Data Sheet Headers" section controls what is displayed at the top of the warnings columns on the Data tab.</t>
  </si>
  <si>
    <t xml:space="preserve">The "Calendar Entries" section controls what is displayed on the generated calendar.</t>
  </si>
  <si>
    <t xml:space="preserve">Each date on the Data tab can be included on the calendar.  It will show up as the doe's name followed by the text entered in this section.</t>
  </si>
  <si>
    <t xml:space="preserve">To omit a column of dates, leave the corresponding entry in this section blank.</t>
  </si>
  <si>
    <t xml:space="preserve">The text for "Next Breeding Opportunity" dates will not include a doe name.</t>
  </si>
  <si>
    <t xml:space="preserve">Breeding/Kidding Sheet</t>
  </si>
  <si>
    <t xml:space="preserve">version 1.110</t>
  </si>
  <si>
    <t xml:space="preserve">Written by Pete Chapman</t>
  </si>
  <si>
    <t xml:space="preserve">for Fias Co Farm</t>
  </si>
  <si>
    <t xml:space="preserve">http://fiascofarm.com</t>
  </si>
  <si>
    <t xml:space="preserve">We hope you enjoy using this B/K Sheet.</t>
  </si>
  <si>
    <t xml:space="preserve">If you find this B/K Sheet useful please consider donating to support it and the Fias Co Farm web site.</t>
  </si>
  <si>
    <t xml:space="preserve">To donate, please visit: </t>
  </si>
  <si>
    <t xml:space="preserve">http://fiascofarm.com/contact.htm#sup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m\ d"/>
    <numFmt numFmtId="167" formatCode="[$-409]d\-mmm"/>
    <numFmt numFmtId="168" formatCode="@"/>
    <numFmt numFmtId="169" formatCode="mmmm\ yyyy"/>
    <numFmt numFmtId="170" formatCode="d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99CCFF"/>
      <name val="Arial"/>
      <family val="2"/>
    </font>
    <font>
      <b val="true"/>
      <sz val="8"/>
      <color rgb="FF969696"/>
      <name val="Arial"/>
      <family val="2"/>
    </font>
    <font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3280</xdr:colOff>
      <xdr:row>22</xdr:row>
      <xdr:rowOff>86040</xdr:rowOff>
    </xdr:from>
    <xdr:to>
      <xdr:col>4</xdr:col>
      <xdr:colOff>181800</xdr:colOff>
      <xdr:row>25</xdr:row>
      <xdr:rowOff>142920</xdr:rowOff>
    </xdr:to>
    <xdr:sp>
      <xdr:nvSpPr>
        <xdr:cNvPr id="0" name="AutoShape 2"/>
        <xdr:cNvSpPr/>
      </xdr:nvSpPr>
      <xdr:spPr>
        <a:xfrm>
          <a:off x="1559880" y="4067640"/>
          <a:ext cx="845640" cy="542520"/>
        </a:xfrm>
        <a:prstGeom prst="foldedCorner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18000" anchor="t">
          <a:noAutofit/>
        </a:bodyPr>
        <a:p>
          <a:r>
            <a:rPr b="0" lang="en-US" sz="800" spc="-1" strike="noStrike">
              <a:latin typeface="Arial"/>
            </a:rPr>
            <a:t>Click here to properly </a:t>
          </a:r>
          <a:r>
            <a:rPr b="1" lang="en-US" sz="800" spc="-1" strike="noStrike">
              <a:latin typeface="Arial"/>
            </a:rPr>
            <a:t>sort</a:t>
          </a:r>
          <a:r>
            <a:rPr b="0" lang="en-US" sz="800" spc="-1" strike="noStrike">
              <a:latin typeface="Arial"/>
            </a:rPr>
            <a:t> this dat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71800</xdr:colOff>
      <xdr:row>22</xdr:row>
      <xdr:rowOff>86040</xdr:rowOff>
    </xdr:from>
    <xdr:to>
      <xdr:col>5</xdr:col>
      <xdr:colOff>533880</xdr:colOff>
      <xdr:row>25</xdr:row>
      <xdr:rowOff>133560</xdr:rowOff>
    </xdr:to>
    <xdr:sp>
      <xdr:nvSpPr>
        <xdr:cNvPr id="1" name="AutoShape 3"/>
        <xdr:cNvSpPr/>
      </xdr:nvSpPr>
      <xdr:spPr>
        <a:xfrm>
          <a:off x="2495520" y="4067640"/>
          <a:ext cx="845640" cy="533160"/>
        </a:xfrm>
        <a:prstGeom prst="foldedCorner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18000" anchor="t">
          <a:noAutofit/>
        </a:bodyPr>
        <a:p>
          <a:r>
            <a:rPr b="0" lang="en-US" sz="800" spc="-1" strike="noStrike">
              <a:latin typeface="Arial"/>
            </a:rPr>
            <a:t>Click here to generate the </a:t>
          </a:r>
          <a:r>
            <a:rPr b="1" lang="en-US" sz="800" spc="-1" strike="noStrike">
              <a:latin typeface="Arial"/>
            </a:rPr>
            <a:t>calendar</a:t>
          </a:r>
          <a:r>
            <a:rPr b="0" lang="en-US" sz="800" spc="-1" strike="noStrike"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9360</xdr:rowOff>
    </xdr:from>
    <xdr:to>
      <xdr:col>1</xdr:col>
      <xdr:colOff>1209960</xdr:colOff>
      <xdr:row>7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2840" y="171360"/>
          <a:ext cx="1130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iascofarm.com/goats/birthingkit.html" TargetMode="External"/><Relationship Id="rId2" Type="http://schemas.openxmlformats.org/officeDocument/2006/relationships/hyperlink" Target="http://fiascofarm.com/goats/breeding.htm" TargetMode="External"/><Relationship Id="rId3" Type="http://schemas.openxmlformats.org/officeDocument/2006/relationships/hyperlink" Target="http://fiascofarm.com/goats/prenatalcare.html" TargetMode="External"/><Relationship Id="rId4" Type="http://schemas.openxmlformats.org/officeDocument/2006/relationships/hyperlink" Target="http://fiascofarm.com/goats/kidding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iascofarm.com/goats/breeding-kidding_sheet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iascofarm.com/" TargetMode="External"/><Relationship Id="rId2" Type="http://schemas.openxmlformats.org/officeDocument/2006/relationships/hyperlink" Target="http://fiascofarm.com/contact.ht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L128" activeCellId="0" sqref="L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11.13"/>
    <col collapsed="false" customWidth="true" hidden="false" outlineLevel="0" max="8" min="3" style="2" width="8.28"/>
    <col collapsed="false" customWidth="true" hidden="false" outlineLevel="0" max="9" min="9" style="3" width="5.28"/>
    <col collapsed="false" customWidth="true" hidden="false" outlineLevel="0" max="11" min="10" style="2" width="8.28"/>
    <col collapsed="false" customWidth="true" hidden="false" outlineLevel="0" max="12" min="12" style="4" width="8.28"/>
    <col collapsed="false" customWidth="true" hidden="false" outlineLevel="0" max="16" min="13" style="2" width="8.28"/>
    <col collapsed="false" customWidth="true" hidden="false" outlineLevel="0" max="17" min="17" style="4" width="8.28"/>
    <col collapsed="false" customWidth="true" hidden="false" outlineLevel="0" max="18" min="18" style="5" width="5.13"/>
    <col collapsed="false" customWidth="true" hidden="false" outlineLevel="0" max="20" min="19" style="2" width="8.28"/>
    <col collapsed="false" customWidth="true" hidden="false" outlineLevel="0" max="21" min="21" style="6" width="30.7"/>
    <col collapsed="false" customWidth="false" hidden="false" outlineLevel="0" max="257" min="22" style="1" width="9.14"/>
  </cols>
  <sheetData>
    <row r="1" s="10" customFormat="true" ht="45.75" hidden="false" customHeight="true" outlineLevel="0" collapsed="false">
      <c r="A1" s="7" t="s">
        <v>0</v>
      </c>
      <c r="B1" s="7" t="n">
        <f aca="false">Controls!$C$13+(Controls!$C$12/1000)</f>
        <v>3.014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8" t="str">
        <f aca="false">Controls!$C$19</f>
        <v>Dry Off</v>
      </c>
      <c r="N1" s="8" t="str">
        <f aca="false">Controls!$C$20</f>
        <v>Preg Tonic &amp; Sel/E</v>
      </c>
      <c r="O1" s="8" t="str">
        <f aca="false">Controls!$C$21</f>
        <v>Give Sel/Vit E</v>
      </c>
      <c r="P1" s="8" t="s">
        <v>11</v>
      </c>
      <c r="Q1" s="8" t="s">
        <v>12</v>
      </c>
      <c r="R1" s="9" t="s">
        <v>13</v>
      </c>
      <c r="S1" s="7" t="s">
        <v>14</v>
      </c>
      <c r="T1" s="7" t="s">
        <v>15</v>
      </c>
      <c r="U1" s="7" t="s">
        <v>16</v>
      </c>
    </row>
    <row r="2" customFormat="false" ht="12.75" hidden="false" customHeight="false" outlineLevel="0" collapsed="false">
      <c r="A2" s="1" t="s">
        <v>17</v>
      </c>
      <c r="B2" s="11" t="str">
        <f aca="false">IF(A2="","X",IF(COUNT(J2:K2)&gt;0,CONCATENATE("B",TEXT(Q2,"yyyymmdd")),CONCATENATE("H",TEXT(H2,"yyyymmdd"))))</f>
        <v>B20060305</v>
      </c>
      <c r="C2" s="11" t="n">
        <v>38604</v>
      </c>
      <c r="D2" s="11" t="n">
        <v>38631</v>
      </c>
      <c r="E2" s="11"/>
      <c r="F2" s="11"/>
      <c r="G2" s="11"/>
      <c r="H2" s="12" t="n">
        <f aca="false">IF(COUNT(C2:G2)&gt;0,MAX(C2:G2)+Controls!$C$9,"--")</f>
        <v>38651</v>
      </c>
      <c r="I2" s="13" t="s">
        <v>18</v>
      </c>
      <c r="J2" s="11" t="n">
        <v>38604</v>
      </c>
      <c r="K2" s="11" t="n">
        <v>38631</v>
      </c>
      <c r="L2" s="12" t="str">
        <f aca="true">IF(AND($A2&lt;&gt;"",COUNT($J2:$K2)=0),IF((ROW()-COUNT(Q:Q))&lt;=(Controls!$C$13+1),IF(ROW()&lt;=(Controls!$C$13+1),NOW(),OFFSET(L2,Controls!$C$13*-1,5,1,1)+Controls!$C$12-Controls!$C$10),OFFSET(L2,Controls!$C$13*-1,0,1,1)+Controls!$C$12),"--")</f>
        <v>--</v>
      </c>
      <c r="M2" s="12" t="n">
        <f aca="false">IF(COUNT($J2:$K2)&gt;0,MAX($J2:$K2)+Controls!$C$10-Controls!$C$14,"--")</f>
        <v>38721</v>
      </c>
      <c r="N2" s="12" t="n">
        <f aca="false">IF(COUNT($J2:$K2)&gt;0,MAX($J2:$K2)+Controls!$C$10-Controls!$C$15,"--")</f>
        <v>38746</v>
      </c>
      <c r="O2" s="12" t="n">
        <f aca="false">IF(COUNT($J2:$K2)&gt;0,MAX($J2:$K2)+Controls!$C$10-Controls!$C$16,"--")</f>
        <v>38767</v>
      </c>
      <c r="P2" s="12" t="n">
        <f aca="false">IF(COUNT($J2:$K2)&gt;0,MAX($J2:$K2)+Controls!$C$10-Controls!$C$11,"--")</f>
        <v>38774</v>
      </c>
      <c r="Q2" s="12" t="n">
        <f aca="false">IF(COUNT($J2:$K2)&gt;0,MAX($J2:$K2)+Controls!$C$10,"--")</f>
        <v>38781</v>
      </c>
      <c r="R2" s="14" t="n">
        <f aca="false">IF($A2="","--",MOD(ROW()-2,Controls!$C$13)+1)</f>
        <v>1</v>
      </c>
      <c r="S2" s="2" t="s">
        <v>19</v>
      </c>
      <c r="T2" s="2" t="s">
        <v>20</v>
      </c>
    </row>
    <row r="3" customFormat="false" ht="12.75" hidden="false" customHeight="false" outlineLevel="0" collapsed="false">
      <c r="A3" s="1" t="s">
        <v>21</v>
      </c>
      <c r="B3" s="11" t="str">
        <f aca="false">IF(A3="","X",IF(COUNT(J3:K3)&gt;0,CONCATENATE("B",TEXT(Q3,"yyyymmdd")),CONCATENATE("H",TEXT(H3,"yyyymmdd"))))</f>
        <v>B20060323</v>
      </c>
      <c r="C3" s="11" t="n">
        <v>38609</v>
      </c>
      <c r="D3" s="11" t="n">
        <v>38628</v>
      </c>
      <c r="E3" s="11" t="n">
        <v>38649</v>
      </c>
      <c r="F3" s="11"/>
      <c r="G3" s="11"/>
      <c r="H3" s="12" t="n">
        <f aca="false">IF(COUNT(C3:G3)&gt;0,MAX(C3:G3)+Controls!$C$9,"--")</f>
        <v>38669</v>
      </c>
      <c r="I3" s="13"/>
      <c r="J3" s="11" t="n">
        <v>38649</v>
      </c>
      <c r="K3" s="11"/>
      <c r="L3" s="12" t="str">
        <f aca="true">IF(AND($A3&lt;&gt;"",COUNT($J3:$K3)=0),IF((ROW()-COUNT(Q:Q))&lt;=(Controls!$C$13+1),IF(ROW()&lt;=(Controls!$C$13+1),NOW(),OFFSET(L3,Controls!$C$13*-1,5,1,1)+Controls!$C$12-Controls!$C$10),OFFSET(L3,Controls!$C$13*-1,0,1,1)+Controls!$C$12),"--")</f>
        <v>--</v>
      </c>
      <c r="M3" s="12" t="n">
        <f aca="false">IF(COUNT($J3:$K3)&gt;0,MAX($J3:$K3)+Controls!$C$10-Controls!$C$14,"--")</f>
        <v>38739</v>
      </c>
      <c r="N3" s="12" t="n">
        <f aca="false">IF(COUNT($J3:$K3)&gt;0,MAX($J3:$K3)+Controls!$C$10-Controls!$C$15,"--")</f>
        <v>38764</v>
      </c>
      <c r="O3" s="12" t="n">
        <f aca="false">IF(COUNT($J3:$K3)&gt;0,MAX($J3:$K3)+Controls!$C$10-Controls!$C$16,"--")</f>
        <v>38785</v>
      </c>
      <c r="P3" s="12" t="n">
        <f aca="false">IF(COUNT($J3:$K3)&gt;0,MAX($J3:$K3)+Controls!$C$10-Controls!$C$11,"--")</f>
        <v>38792</v>
      </c>
      <c r="Q3" s="12" t="n">
        <f aca="false">IF(COUNT($J3:$K3)&gt;0,MAX($J3:$K3)+Controls!$C$10,"--")</f>
        <v>38799</v>
      </c>
      <c r="R3" s="14" t="n">
        <f aca="false">IF($A3="","--",MOD(ROW()-2,Controls!$C$13)+1)</f>
        <v>2</v>
      </c>
      <c r="S3" s="2" t="s">
        <v>22</v>
      </c>
      <c r="T3" s="2" t="s">
        <v>19</v>
      </c>
    </row>
    <row r="4" customFormat="false" ht="12.75" hidden="false" customHeight="false" outlineLevel="0" collapsed="false">
      <c r="B4" s="11" t="str">
        <f aca="false">IF(A4="","X",IF(COUNT(J4:K4)&gt;0,CONCATENATE("B",TEXT(Q4,"yyyymmdd")),CONCATENATE("H",TEXT(H4,"yyyymmdd"))))</f>
        <v>X</v>
      </c>
      <c r="C4" s="11"/>
      <c r="D4" s="11"/>
      <c r="E4" s="11"/>
      <c r="F4" s="11"/>
      <c r="G4" s="11"/>
      <c r="H4" s="12" t="str">
        <f aca="false">IF(COUNT(C4:G4)&gt;0,MAX(C4:G4)+Controls!$C$9,"--")</f>
        <v>--</v>
      </c>
      <c r="I4" s="13"/>
      <c r="J4" s="11"/>
      <c r="K4" s="11"/>
      <c r="L4" s="12" t="str">
        <f aca="true">IF(AND($A4&lt;&gt;"",COUNT($J4:$K4)=0),IF((ROW()-COUNT(Q:Q))&lt;=(Controls!$C$13+1),IF(ROW()&lt;=(Controls!$C$13+1),NOW(),OFFSET(L4,Controls!$C$13*-1,5,1,1)+Controls!$C$12-Controls!$C$10),OFFSET(L4,Controls!$C$13*-1,0,1,1)+Controls!$C$12),"--")</f>
        <v>--</v>
      </c>
      <c r="M4" s="12" t="str">
        <f aca="false">IF(COUNT($J4:$K4)&gt;0,MAX($J4:$K4)+Controls!$C$10-Controls!$C$14,"--")</f>
        <v>--</v>
      </c>
      <c r="N4" s="12" t="str">
        <f aca="false">IF(COUNT($J4:$K4)&gt;0,MAX($J4:$K4)+Controls!$C$10-Controls!$C$15,"--")</f>
        <v>--</v>
      </c>
      <c r="O4" s="12" t="str">
        <f aca="false">IF(COUNT($J4:$K4)&gt;0,MAX($J4:$K4)+Controls!$C$10-Controls!$C$16,"--")</f>
        <v>--</v>
      </c>
      <c r="P4" s="12" t="str">
        <f aca="false">IF(COUNT($J4:$K4)&gt;0,MAX($J4:$K4)+Controls!$C$10-Controls!$C$11,"--")</f>
        <v>--</v>
      </c>
      <c r="Q4" s="12" t="str">
        <f aca="false">IF(COUNT($J4:$K4)&gt;0,MAX($J4:$K4)+Controls!$C$10,"--")</f>
        <v>--</v>
      </c>
      <c r="R4" s="14" t="str">
        <f aca="false">IF($A4="","--",MOD(ROW()-2,Controls!$C$13)+1)</f>
        <v>--</v>
      </c>
    </row>
    <row r="5" customFormat="false" ht="12.75" hidden="false" customHeight="false" outlineLevel="0" collapsed="false">
      <c r="B5" s="11" t="str">
        <f aca="false">IF(A5="","X",IF(COUNT(J5:K5)&gt;0,CONCATENATE("B",TEXT(Q5,"yyyymmdd")),CONCATENATE("H",TEXT(H5,"yyyymmdd"))))</f>
        <v>X</v>
      </c>
      <c r="C5" s="11"/>
      <c r="D5" s="11"/>
      <c r="E5" s="11"/>
      <c r="F5" s="11"/>
      <c r="G5" s="11"/>
      <c r="H5" s="12" t="str">
        <f aca="false">IF(COUNT(C5:G5)&gt;0,MAX(C5:G5)+Controls!$C$9,"--")</f>
        <v>--</v>
      </c>
      <c r="I5" s="13"/>
      <c r="J5" s="11"/>
      <c r="K5" s="11"/>
      <c r="L5" s="12" t="str">
        <f aca="true">IF(AND($A5&lt;&gt;"",COUNT($J5:$K5)=0),IF((ROW()-COUNT(Q:Q))&lt;=(Controls!$C$13+1),IF(ROW()&lt;=(Controls!$C$13+1),NOW(),OFFSET(L5,Controls!$C$13*-1,5,1,1)+Controls!$C$12-Controls!$C$10),OFFSET(L5,Controls!$C$13*-1,0,1,1)+Controls!$C$12),"--")</f>
        <v>--</v>
      </c>
      <c r="M5" s="12" t="str">
        <f aca="false">IF(COUNT($J5:$K5)&gt;0,MAX($J5:$K5)+Controls!$C$10-Controls!$C$14,"--")</f>
        <v>--</v>
      </c>
      <c r="N5" s="12" t="str">
        <f aca="false">IF(COUNT($J5:$K5)&gt;0,MAX($J5:$K5)+Controls!$C$10-Controls!$C$15,"--")</f>
        <v>--</v>
      </c>
      <c r="O5" s="12" t="str">
        <f aca="false">IF(COUNT($J5:$K5)&gt;0,MAX($J5:$K5)+Controls!$C$10-Controls!$C$16,"--")</f>
        <v>--</v>
      </c>
      <c r="P5" s="12" t="str">
        <f aca="false">IF(COUNT($J5:$K5)&gt;0,MAX($J5:$K5)+Controls!$C$10-Controls!$C$11,"--")</f>
        <v>--</v>
      </c>
      <c r="Q5" s="12" t="str">
        <f aca="false">IF(COUNT($J5:$K5)&gt;0,MAX($J5:$K5)+Controls!$C$10,"--")</f>
        <v>--</v>
      </c>
      <c r="R5" s="14" t="str">
        <f aca="false">IF($A5="","--",MOD(ROW()-2,Controls!$C$13)+1)</f>
        <v>--</v>
      </c>
    </row>
    <row r="6" customFormat="false" ht="12.75" hidden="false" customHeight="false" outlineLevel="0" collapsed="false">
      <c r="B6" s="11" t="str">
        <f aca="false">IF(A6="","X",IF(COUNT(J6:K6)&gt;0,CONCATENATE("B",TEXT(Q6,"yyyymmdd")),CONCATENATE("H",TEXT(H6,"yyyymmdd"))))</f>
        <v>X</v>
      </c>
      <c r="C6" s="11"/>
      <c r="D6" s="11"/>
      <c r="E6" s="11"/>
      <c r="F6" s="11"/>
      <c r="G6" s="11"/>
      <c r="H6" s="12" t="str">
        <f aca="false">IF(COUNT(C6:G6)&gt;0,MAX(C6:G6)+Controls!$C$9,"--")</f>
        <v>--</v>
      </c>
      <c r="I6" s="13"/>
      <c r="J6" s="11"/>
      <c r="K6" s="11"/>
      <c r="L6" s="12" t="str">
        <f aca="true">IF(AND($A6&lt;&gt;"",COUNT($J6:$K6)=0),IF((ROW()-COUNT(Q:Q))&lt;=(Controls!$C$13+1),IF(ROW()&lt;=(Controls!$C$13+1),NOW(),OFFSET(L6,Controls!$C$13*-1,5,1,1)+Controls!$C$12-Controls!$C$10),OFFSET(L6,Controls!$C$13*-1,0,1,1)+Controls!$C$12),"--")</f>
        <v>--</v>
      </c>
      <c r="M6" s="12" t="str">
        <f aca="false">IF(COUNT($J6:$K6)&gt;0,MAX($J6:$K6)+Controls!$C$10-Controls!$C$14,"--")</f>
        <v>--</v>
      </c>
      <c r="N6" s="12" t="str">
        <f aca="false">IF(COUNT($J6:$K6)&gt;0,MAX($J6:$K6)+Controls!$C$10-Controls!$C$15,"--")</f>
        <v>--</v>
      </c>
      <c r="O6" s="12" t="str">
        <f aca="false">IF(COUNT($J6:$K6)&gt;0,MAX($J6:$K6)+Controls!$C$10-Controls!$C$16,"--")</f>
        <v>--</v>
      </c>
      <c r="P6" s="12" t="str">
        <f aca="false">IF(COUNT($J6:$K6)&gt;0,MAX($J6:$K6)+Controls!$C$10-Controls!$C$11,"--")</f>
        <v>--</v>
      </c>
      <c r="Q6" s="12" t="str">
        <f aca="false">IF(COUNT($J6:$K6)&gt;0,MAX($J6:$K6)+Controls!$C$10,"--")</f>
        <v>--</v>
      </c>
      <c r="R6" s="14" t="str">
        <f aca="false">IF($A6="","--",MOD(ROW()-2,Controls!$C$13)+1)</f>
        <v>--</v>
      </c>
    </row>
    <row r="7" customFormat="false" ht="12.75" hidden="false" customHeight="false" outlineLevel="0" collapsed="false">
      <c r="B7" s="11" t="str">
        <f aca="false">IF(A7="","X",IF(COUNT(J7:K7)&gt;0,CONCATENATE("B",TEXT(Q7,"yyyymmdd")),CONCATENATE("H",TEXT(H7,"yyyymmdd"))))</f>
        <v>X</v>
      </c>
      <c r="C7" s="11"/>
      <c r="D7" s="11"/>
      <c r="E7" s="11"/>
      <c r="F7" s="11"/>
      <c r="G7" s="11"/>
      <c r="H7" s="12" t="str">
        <f aca="false">IF(COUNT(C7:G7)&gt;0,MAX(C7:G7)+Controls!$C$9,"--")</f>
        <v>--</v>
      </c>
      <c r="I7" s="13"/>
      <c r="J7" s="11"/>
      <c r="K7" s="11"/>
      <c r="L7" s="12" t="str">
        <f aca="true">IF(AND($A7&lt;&gt;"",COUNT($J7:$K7)=0),IF((ROW()-COUNT(Q:Q))&lt;=(Controls!$C$13+1),IF(ROW()&lt;=(Controls!$C$13+1),NOW(),OFFSET(L7,Controls!$C$13*-1,5,1,1)+Controls!$C$12-Controls!$C$10),OFFSET(L7,Controls!$C$13*-1,0,1,1)+Controls!$C$12),"--")</f>
        <v>--</v>
      </c>
      <c r="M7" s="12" t="str">
        <f aca="false">IF(COUNT($J7:$K7)&gt;0,MAX($J7:$K7)+Controls!$C$10-Controls!$C$14,"--")</f>
        <v>--</v>
      </c>
      <c r="N7" s="12" t="str">
        <f aca="false">IF(COUNT($J7:$K7)&gt;0,MAX($J7:$K7)+Controls!$C$10-Controls!$C$15,"--")</f>
        <v>--</v>
      </c>
      <c r="O7" s="12" t="str">
        <f aca="false">IF(COUNT($J7:$K7)&gt;0,MAX($J7:$K7)+Controls!$C$10-Controls!$C$16,"--")</f>
        <v>--</v>
      </c>
      <c r="P7" s="12" t="str">
        <f aca="false">IF(COUNT($J7:$K7)&gt;0,MAX($J7:$K7)+Controls!$C$10-Controls!$C$11,"--")</f>
        <v>--</v>
      </c>
      <c r="Q7" s="12" t="str">
        <f aca="false">IF(COUNT($J7:$K7)&gt;0,MAX($J7:$K7)+Controls!$C$10,"--")</f>
        <v>--</v>
      </c>
      <c r="R7" s="14" t="str">
        <f aca="false">IF($A7="","--",MOD(ROW()-2,Controls!$C$13)+1)</f>
        <v>--</v>
      </c>
      <c r="U7" s="15"/>
    </row>
    <row r="8" customFormat="false" ht="12.75" hidden="false" customHeight="false" outlineLevel="0" collapsed="false">
      <c r="B8" s="11" t="str">
        <f aca="false">IF(A8="","X",IF(COUNT(J8:K8)&gt;0,CONCATENATE("B",TEXT(Q8,"yyyymmdd")),CONCATENATE("H",TEXT(H8,"yyyymmdd"))))</f>
        <v>X</v>
      </c>
      <c r="C8" s="11"/>
      <c r="D8" s="11"/>
      <c r="E8" s="11"/>
      <c r="F8" s="11"/>
      <c r="G8" s="11"/>
      <c r="H8" s="12" t="str">
        <f aca="false">IF(COUNT(C8:G8)&gt;0,MAX(C8:G8)+Controls!$C$9,"--")</f>
        <v>--</v>
      </c>
      <c r="I8" s="13"/>
      <c r="J8" s="11"/>
      <c r="K8" s="11"/>
      <c r="L8" s="12" t="str">
        <f aca="true">IF(AND($A8&lt;&gt;"",COUNT($J8:$K8)=0),IF((ROW()-COUNT(Q:Q))&lt;=(Controls!$C$13+1),IF(ROW()&lt;=(Controls!$C$13+1),NOW(),OFFSET(L8,Controls!$C$13*-1,5,1,1)+Controls!$C$12-Controls!$C$10),OFFSET(L8,Controls!$C$13*-1,0,1,1)+Controls!$C$12),"--")</f>
        <v>--</v>
      </c>
      <c r="M8" s="12" t="str">
        <f aca="false">IF(COUNT($J8:$K8)&gt;0,MAX($J8:$K8)+Controls!$C$10-Controls!$C$14,"--")</f>
        <v>--</v>
      </c>
      <c r="N8" s="12" t="str">
        <f aca="false">IF(COUNT($J8:$K8)&gt;0,MAX($J8:$K8)+Controls!$C$10-Controls!$C$15,"--")</f>
        <v>--</v>
      </c>
      <c r="O8" s="12" t="str">
        <f aca="false">IF(COUNT($J8:$K8)&gt;0,MAX($J8:$K8)+Controls!$C$10-Controls!$C$16,"--")</f>
        <v>--</v>
      </c>
      <c r="P8" s="12" t="str">
        <f aca="false">IF(COUNT($J8:$K8)&gt;0,MAX($J8:$K8)+Controls!$C$10-Controls!$C$11,"--")</f>
        <v>--</v>
      </c>
      <c r="Q8" s="12" t="str">
        <f aca="false">IF(COUNT($J8:$K8)&gt;0,MAX($J8:$K8)+Controls!$C$10,"--")</f>
        <v>--</v>
      </c>
      <c r="R8" s="14" t="str">
        <f aca="false">IF($A8="","--",MOD(ROW()-2,Controls!$C$13)+1)</f>
        <v>--</v>
      </c>
    </row>
    <row r="9" customFormat="false" ht="12.75" hidden="false" customHeight="false" outlineLevel="0" collapsed="false">
      <c r="B9" s="11" t="str">
        <f aca="false">IF(A9="","X",IF(COUNT(J9:K9)&gt;0,CONCATENATE("B",TEXT(Q9,"yyyymmdd")),CONCATENATE("H",TEXT(H9,"yyyymmdd"))))</f>
        <v>X</v>
      </c>
      <c r="C9" s="11"/>
      <c r="D9" s="11"/>
      <c r="E9" s="11"/>
      <c r="F9" s="11"/>
      <c r="G9" s="11"/>
      <c r="H9" s="12" t="str">
        <f aca="false">IF(COUNT(C9:G9)&gt;0,MAX(C9:G9)+Controls!$C$9,"--")</f>
        <v>--</v>
      </c>
      <c r="I9" s="13"/>
      <c r="J9" s="11"/>
      <c r="K9" s="11"/>
      <c r="L9" s="12" t="str">
        <f aca="true">IF(AND($A9&lt;&gt;"",COUNT($J9:$K9)=0),IF((ROW()-COUNT(Q:Q))&lt;=(Controls!$C$13+1),IF(ROW()&lt;=(Controls!$C$13+1),NOW(),OFFSET(L9,Controls!$C$13*-1,5,1,1)+Controls!$C$12-Controls!$C$10),OFFSET(L9,Controls!$C$13*-1,0,1,1)+Controls!$C$12),"--")</f>
        <v>--</v>
      </c>
      <c r="M9" s="12" t="str">
        <f aca="false">IF(COUNT($J9:$K9)&gt;0,MAX($J9:$K9)+Controls!$C$10-Controls!$C$14,"--")</f>
        <v>--</v>
      </c>
      <c r="N9" s="12" t="str">
        <f aca="false">IF(COUNT($J9:$K9)&gt;0,MAX($J9:$K9)+Controls!$C$10-Controls!$C$15,"--")</f>
        <v>--</v>
      </c>
      <c r="O9" s="12" t="str">
        <f aca="false">IF(COUNT($J9:$K9)&gt;0,MAX($J9:$K9)+Controls!$C$10-Controls!$C$16,"--")</f>
        <v>--</v>
      </c>
      <c r="P9" s="12" t="str">
        <f aca="false">IF(COUNT($J9:$K9)&gt;0,MAX($J9:$K9)+Controls!$C$10-Controls!$C$11,"--")</f>
        <v>--</v>
      </c>
      <c r="Q9" s="12" t="str">
        <f aca="false">IF(COUNT($J9:$K9)&gt;0,MAX($J9:$K9)+Controls!$C$10,"--")</f>
        <v>--</v>
      </c>
      <c r="R9" s="14" t="str">
        <f aca="false">IF($A9="","--",MOD(ROW()-2,Controls!$C$13)+1)</f>
        <v>--</v>
      </c>
      <c r="U9" s="16"/>
    </row>
    <row r="10" customFormat="false" ht="12.75" hidden="false" customHeight="false" outlineLevel="0" collapsed="false">
      <c r="B10" s="11" t="str">
        <f aca="false">IF(A10="","X",IF(COUNT(J10:K10)&gt;0,CONCATENATE("B",TEXT(Q10,"yyyymmdd")),CONCATENATE("H",TEXT(H10,"yyyymmdd"))))</f>
        <v>X</v>
      </c>
      <c r="C10" s="11"/>
      <c r="D10" s="11"/>
      <c r="E10" s="11"/>
      <c r="F10" s="11"/>
      <c r="G10" s="11"/>
      <c r="H10" s="12" t="str">
        <f aca="false">IF(COUNT(C10:G10)&gt;0,MAX(C10:G10)+Controls!$C$9,"--")</f>
        <v>--</v>
      </c>
      <c r="I10" s="13"/>
      <c r="J10" s="11"/>
      <c r="K10" s="11"/>
      <c r="L10" s="12" t="str">
        <f aca="true">IF(AND($A10&lt;&gt;"",COUNT($J10:$K10)=0),IF((ROW()-COUNT(Q:Q))&lt;=(Controls!$C$13+1),IF(ROW()&lt;=(Controls!$C$13+1),NOW(),OFFSET(L10,Controls!$C$13*-1,5,1,1)+Controls!$C$12-Controls!$C$10),OFFSET(L10,Controls!$C$13*-1,0,1,1)+Controls!$C$12),"--")</f>
        <v>--</v>
      </c>
      <c r="M10" s="12" t="str">
        <f aca="false">IF(COUNT($J10:$K10)&gt;0,MAX($J10:$K10)+Controls!$C$10-Controls!$C$14,"--")</f>
        <v>--</v>
      </c>
      <c r="N10" s="12" t="str">
        <f aca="false">IF(COUNT($J10:$K10)&gt;0,MAX($J10:$K10)+Controls!$C$10-Controls!$C$15,"--")</f>
        <v>--</v>
      </c>
      <c r="O10" s="12" t="str">
        <f aca="false">IF(COUNT($J10:$K10)&gt;0,MAX($J10:$K10)+Controls!$C$10-Controls!$C$16,"--")</f>
        <v>--</v>
      </c>
      <c r="P10" s="12" t="str">
        <f aca="false">IF(COUNT($J10:$K10)&gt;0,MAX($J10:$K10)+Controls!$C$10-Controls!$C$11,"--")</f>
        <v>--</v>
      </c>
      <c r="Q10" s="12" t="str">
        <f aca="false">IF(COUNT($J10:$K10)&gt;0,MAX($J10:$K10)+Controls!$C$10,"--")</f>
        <v>--</v>
      </c>
      <c r="R10" s="14" t="str">
        <f aca="false">IF($A10="","--",MOD(ROW()-2,Controls!$C$13)+1)</f>
        <v>--</v>
      </c>
    </row>
    <row r="11" customFormat="false" ht="12.75" hidden="false" customHeight="false" outlineLevel="0" collapsed="false">
      <c r="B11" s="11" t="str">
        <f aca="false">IF(A11="","X",IF(COUNT(J11:K11)&gt;0,CONCATENATE("B",TEXT(Q11,"yyyymmdd")),CONCATENATE("H",TEXT(H11,"yyyymmdd"))))</f>
        <v>X</v>
      </c>
      <c r="C11" s="11"/>
      <c r="D11" s="11"/>
      <c r="E11" s="11"/>
      <c r="F11" s="11"/>
      <c r="G11" s="11"/>
      <c r="H11" s="12" t="str">
        <f aca="false">IF(COUNT(C11:G11)&gt;0,MAX(C11:G11)+Controls!$C$9,"--")</f>
        <v>--</v>
      </c>
      <c r="I11" s="13"/>
      <c r="J11" s="11"/>
      <c r="K11" s="11"/>
      <c r="L11" s="12" t="str">
        <f aca="true">IF(AND($A11&lt;&gt;"",COUNT($J11:$K11)=0),IF((ROW()-COUNT(Q:Q))&lt;=(Controls!$C$13+1),IF(ROW()&lt;=(Controls!$C$13+1),NOW(),OFFSET(L11,Controls!$C$13*-1,5,1,1)+Controls!$C$12-Controls!$C$10),OFFSET(L11,Controls!$C$13*-1,0,1,1)+Controls!$C$12),"--")</f>
        <v>--</v>
      </c>
      <c r="M11" s="12" t="str">
        <f aca="false">IF(COUNT($J11:$K11)&gt;0,MAX($J11:$K11)+Controls!$C$10-Controls!$C$14,"--")</f>
        <v>--</v>
      </c>
      <c r="N11" s="12" t="str">
        <f aca="false">IF(COUNT($J11:$K11)&gt;0,MAX($J11:$K11)+Controls!$C$10-Controls!$C$15,"--")</f>
        <v>--</v>
      </c>
      <c r="O11" s="12" t="str">
        <f aca="false">IF(COUNT($J11:$K11)&gt;0,MAX($J11:$K11)+Controls!$C$10-Controls!$C$16,"--")</f>
        <v>--</v>
      </c>
      <c r="P11" s="12" t="str">
        <f aca="false">IF(COUNT($J11:$K11)&gt;0,MAX($J11:$K11)+Controls!$C$10-Controls!$C$11,"--")</f>
        <v>--</v>
      </c>
      <c r="Q11" s="12" t="str">
        <f aca="false">IF(COUNT($J11:$K11)&gt;0,MAX($J11:$K11)+Controls!$C$10,"--")</f>
        <v>--</v>
      </c>
      <c r="R11" s="14" t="str">
        <f aca="false">IF($A11="","--",MOD(ROW()-2,Controls!$C$13)+1)</f>
        <v>--</v>
      </c>
    </row>
    <row r="12" customFormat="false" ht="12.75" hidden="false" customHeight="false" outlineLevel="0" collapsed="false">
      <c r="B12" s="11" t="str">
        <f aca="false">IF(A12="","X",IF(COUNT(J12:K12)&gt;0,CONCATENATE("B",TEXT(Q12,"yyyymmdd")),CONCATENATE("H",TEXT(H12,"yyyymmdd"))))</f>
        <v>X</v>
      </c>
      <c r="C12" s="11"/>
      <c r="D12" s="11"/>
      <c r="E12" s="11"/>
      <c r="F12" s="11"/>
      <c r="H12" s="12" t="str">
        <f aca="false">IF(COUNT(C12:G12)&gt;0,MAX(C12:G12)+Controls!$C$9,"--")</f>
        <v>--</v>
      </c>
      <c r="J12" s="11"/>
      <c r="L12" s="12" t="str">
        <f aca="true">IF(AND($A12&lt;&gt;"",COUNT($J12:$K12)=0),IF((ROW()-COUNT(Q:Q))&lt;=(Controls!$C$13+1),IF(ROW()&lt;=(Controls!$C$13+1),NOW(),OFFSET(L12,Controls!$C$13*-1,5,1,1)+Controls!$C$12-Controls!$C$10),OFFSET(L12,Controls!$C$13*-1,0,1,1)+Controls!$C$12),"--")</f>
        <v>--</v>
      </c>
      <c r="M12" s="12" t="str">
        <f aca="false">IF(COUNT($J12:$K12)&gt;0,MAX($J12:$K12)+Controls!$C$10-Controls!$C$14,"--")</f>
        <v>--</v>
      </c>
      <c r="N12" s="12" t="str">
        <f aca="false">IF(COUNT($J12:$K12)&gt;0,MAX($J12:$K12)+Controls!$C$10-Controls!$C$15,"--")</f>
        <v>--</v>
      </c>
      <c r="O12" s="12" t="str">
        <f aca="false">IF(COUNT($J12:$K12)&gt;0,MAX($J12:$K12)+Controls!$C$10-Controls!$C$16,"--")</f>
        <v>--</v>
      </c>
      <c r="P12" s="12" t="str">
        <f aca="false">IF(COUNT($J12:$K12)&gt;0,MAX($J12:$K12)+Controls!$C$10-Controls!$C$11,"--")</f>
        <v>--</v>
      </c>
      <c r="Q12" s="12" t="str">
        <f aca="false">IF(COUNT($J12:$K12)&gt;0,MAX($J12:$K12)+Controls!$C$10,"--")</f>
        <v>--</v>
      </c>
      <c r="R12" s="14" t="str">
        <f aca="false">IF($A12="","--",MOD(ROW()-2,Controls!$C$13)+1)</f>
        <v>--</v>
      </c>
    </row>
    <row r="13" customFormat="false" ht="12.75" hidden="false" customHeight="false" outlineLevel="0" collapsed="false">
      <c r="B13" s="11" t="str">
        <f aca="false">IF(A13="","X",IF(COUNT(J13:K13)&gt;0,CONCATENATE("B",TEXT(Q13,"yyyymmdd")),CONCATENATE("H",TEXT(H13,"yyyymmdd"))))</f>
        <v>X</v>
      </c>
      <c r="C13" s="11"/>
      <c r="D13" s="11"/>
      <c r="E13" s="11"/>
      <c r="F13" s="11"/>
      <c r="G13" s="11"/>
      <c r="H13" s="12" t="str">
        <f aca="false">IF(COUNT(C13:G13)&gt;0,MAX(C13:G13)+Controls!$C$9,"--")</f>
        <v>--</v>
      </c>
      <c r="I13" s="13"/>
      <c r="J13" s="11"/>
      <c r="K13" s="11"/>
      <c r="L13" s="12" t="str">
        <f aca="true">IF(AND($A13&lt;&gt;"",COUNT($J13:$K13)=0),IF((ROW()-COUNT(Q:Q))&lt;=(Controls!$C$13+1),IF(ROW()&lt;=(Controls!$C$13+1),NOW(),OFFSET(L13,Controls!$C$13*-1,5,1,1)+Controls!$C$12-Controls!$C$10),OFFSET(L13,Controls!$C$13*-1,0,1,1)+Controls!$C$12),"--")</f>
        <v>--</v>
      </c>
      <c r="M13" s="12" t="str">
        <f aca="false">IF(COUNT($J13:$K13)&gt;0,MAX($J13:$K13)+Controls!$C$10-Controls!$C$14,"--")</f>
        <v>--</v>
      </c>
      <c r="N13" s="12" t="str">
        <f aca="false">IF(COUNT($J13:$K13)&gt;0,MAX($J13:$K13)+Controls!$C$10-Controls!$C$15,"--")</f>
        <v>--</v>
      </c>
      <c r="O13" s="12" t="str">
        <f aca="false">IF(COUNT($J13:$K13)&gt;0,MAX($J13:$K13)+Controls!$C$10-Controls!$C$16,"--")</f>
        <v>--</v>
      </c>
      <c r="P13" s="12" t="str">
        <f aca="false">IF(COUNT($J13:$K13)&gt;0,MAX($J13:$K13)+Controls!$C$10-Controls!$C$11,"--")</f>
        <v>--</v>
      </c>
      <c r="Q13" s="12" t="str">
        <f aca="false">IF(COUNT($J13:$K13)&gt;0,MAX($J13:$K13)+Controls!$C$10,"--")</f>
        <v>--</v>
      </c>
      <c r="R13" s="14" t="str">
        <f aca="false">IF($A13="","--",MOD(ROW()-2,Controls!$C$13)+1)</f>
        <v>--</v>
      </c>
    </row>
    <row r="14" customFormat="false" ht="12.75" hidden="false" customHeight="false" outlineLevel="0" collapsed="false">
      <c r="B14" s="11" t="str">
        <f aca="false">IF(A14="","X",IF(COUNT(J14:K14)&gt;0,CONCATENATE("B",TEXT(Q14,"yyyymmdd")),CONCATENATE("H",TEXT(H14,"yyyymmdd"))))</f>
        <v>X</v>
      </c>
      <c r="C14" s="11"/>
      <c r="D14" s="11"/>
      <c r="E14" s="11"/>
      <c r="H14" s="12" t="str">
        <f aca="false">IF(COUNT(C14:G14)&gt;0,MAX(C14:G14)+Controls!$C$9,"--")</f>
        <v>--</v>
      </c>
      <c r="L14" s="12" t="str">
        <f aca="true">IF(AND($A14&lt;&gt;"",COUNT($J14:$K14)=0),IF((ROW()-COUNT(Q:Q))&lt;=(Controls!$C$13+1),IF(ROW()&lt;=(Controls!$C$13+1),NOW(),OFFSET(L14,Controls!$C$13*-1,5,1,1)+Controls!$C$12-Controls!$C$10),OFFSET(L14,Controls!$C$13*-1,0,1,1)+Controls!$C$12),"--")</f>
        <v>--</v>
      </c>
      <c r="M14" s="12" t="str">
        <f aca="false">IF(COUNT($J14:$K14)&gt;0,MAX($J14:$K14)+Controls!$C$10-Controls!$C$14,"--")</f>
        <v>--</v>
      </c>
      <c r="N14" s="12" t="str">
        <f aca="false">IF(COUNT($J14:$K14)&gt;0,MAX($J14:$K14)+Controls!$C$10-Controls!$C$15,"--")</f>
        <v>--</v>
      </c>
      <c r="O14" s="12" t="str">
        <f aca="false">IF(COUNT($J14:$K14)&gt;0,MAX($J14:$K14)+Controls!$C$10-Controls!$C$16,"--")</f>
        <v>--</v>
      </c>
      <c r="P14" s="12" t="str">
        <f aca="false">IF(COUNT($J14:$K14)&gt;0,MAX($J14:$K14)+Controls!$C$10-Controls!$C$11,"--")</f>
        <v>--</v>
      </c>
      <c r="Q14" s="12" t="str">
        <f aca="false">IF(COUNT($J14:$K14)&gt;0,MAX($J14:$K14)+Controls!$C$10,"--")</f>
        <v>--</v>
      </c>
      <c r="R14" s="14" t="str">
        <f aca="false">IF($A14="","--",MOD(ROW()-2,Controls!$C$13)+1)</f>
        <v>--</v>
      </c>
    </row>
    <row r="15" customFormat="false" ht="12.75" hidden="false" customHeight="false" outlineLevel="0" collapsed="false">
      <c r="B15" s="11" t="str">
        <f aca="false">IF(A15="","X",IF(COUNT(J15:K15)&gt;0,CONCATENATE("B",TEXT(Q15,"yyyymmdd")),CONCATENATE("H",TEXT(H15,"yyyymmdd"))))</f>
        <v>X</v>
      </c>
      <c r="C15" s="11"/>
      <c r="D15" s="11"/>
      <c r="E15" s="11"/>
      <c r="H15" s="12" t="str">
        <f aca="false">IF(COUNT(C15:G15)&gt;0,MAX(C15:G15)+Controls!$C$9,"--")</f>
        <v>--</v>
      </c>
      <c r="L15" s="12" t="str">
        <f aca="true">IF(AND($A15&lt;&gt;"",COUNT($J15:$K15)=0),IF((ROW()-COUNT(Q:Q))&lt;=(Controls!$C$13+1),IF(ROW()&lt;=(Controls!$C$13+1),NOW(),OFFSET(L15,Controls!$C$13*-1,5,1,1)+Controls!$C$12-Controls!$C$10),OFFSET(L15,Controls!$C$13*-1,0,1,1)+Controls!$C$12),"--")</f>
        <v>--</v>
      </c>
      <c r="M15" s="12" t="str">
        <f aca="false">IF(COUNT($J15:$K15)&gt;0,MAX($J15:$K15)+Controls!$C$10-Controls!$C$14,"--")</f>
        <v>--</v>
      </c>
      <c r="N15" s="12" t="str">
        <f aca="false">IF(COUNT($J15:$K15)&gt;0,MAX($J15:$K15)+Controls!$C$10-Controls!$C$15,"--")</f>
        <v>--</v>
      </c>
      <c r="O15" s="12" t="str">
        <f aca="false">IF(COUNT($J15:$K15)&gt;0,MAX($J15:$K15)+Controls!$C$10-Controls!$C$16,"--")</f>
        <v>--</v>
      </c>
      <c r="P15" s="12" t="str">
        <f aca="false">IF(COUNT($J15:$K15)&gt;0,MAX($J15:$K15)+Controls!$C$10-Controls!$C$11,"--")</f>
        <v>--</v>
      </c>
      <c r="Q15" s="12" t="str">
        <f aca="false">IF(COUNT($J15:$K15)&gt;0,MAX($J15:$K15)+Controls!$C$10,"--")</f>
        <v>--</v>
      </c>
      <c r="R15" s="14" t="str">
        <f aca="false">IF($A15="","--",MOD(ROW()-2,Controls!$C$13)+1)</f>
        <v>--</v>
      </c>
    </row>
    <row r="16" customFormat="false" ht="12.75" hidden="false" customHeight="false" outlineLevel="0" collapsed="false">
      <c r="B16" s="11" t="str">
        <f aca="false">IF(A16="","X",IF(COUNT(J16:K16)&gt;0,CONCATENATE("B",TEXT(Q16,"yyyymmdd")),CONCATENATE("H",TEXT(H16,"yyyymmdd"))))</f>
        <v>X</v>
      </c>
      <c r="C16" s="11"/>
      <c r="D16" s="11"/>
      <c r="E16" s="11"/>
      <c r="F16" s="11"/>
      <c r="G16" s="11"/>
      <c r="H16" s="12" t="str">
        <f aca="false">IF(COUNT(C16:G16)&gt;0,MAX(C16:G16)+Controls!$C$9,"--")</f>
        <v>--</v>
      </c>
      <c r="I16" s="13"/>
      <c r="J16" s="11"/>
      <c r="K16" s="11"/>
      <c r="L16" s="12" t="str">
        <f aca="true">IF(AND($A16&lt;&gt;"",COUNT($J16:$K16)=0),IF((ROW()-COUNT(Q:Q))&lt;=(Controls!$C$13+1),IF(ROW()&lt;=(Controls!$C$13+1),NOW(),OFFSET(L16,Controls!$C$13*-1,5,1,1)+Controls!$C$12-Controls!$C$10),OFFSET(L16,Controls!$C$13*-1,0,1,1)+Controls!$C$12),"--")</f>
        <v>--</v>
      </c>
      <c r="M16" s="12" t="str">
        <f aca="false">IF(COUNT($J16:$K16)&gt;0,MAX($J16:$K16)+Controls!$C$10-Controls!$C$14,"--")</f>
        <v>--</v>
      </c>
      <c r="N16" s="12" t="str">
        <f aca="false">IF(COUNT($J16:$K16)&gt;0,MAX($J16:$K16)+Controls!$C$10-Controls!$C$15,"--")</f>
        <v>--</v>
      </c>
      <c r="O16" s="12" t="str">
        <f aca="false">IF(COUNT($J16:$K16)&gt;0,MAX($J16:$K16)+Controls!$C$10-Controls!$C$16,"--")</f>
        <v>--</v>
      </c>
      <c r="P16" s="12" t="str">
        <f aca="false">IF(COUNT($J16:$K16)&gt;0,MAX($J16:$K16)+Controls!$C$10-Controls!$C$11,"--")</f>
        <v>--</v>
      </c>
      <c r="Q16" s="12" t="str">
        <f aca="false">IF(COUNT($J16:$K16)&gt;0,MAX($J16:$K16)+Controls!$C$10,"--")</f>
        <v>--</v>
      </c>
      <c r="R16" s="14" t="str">
        <f aca="false">IF($A16="","--",MOD(ROW()-2,Controls!$C$13)+1)</f>
        <v>--</v>
      </c>
    </row>
    <row r="17" customFormat="false" ht="12.75" hidden="false" customHeight="false" outlineLevel="0" collapsed="false">
      <c r="B17" s="11" t="str">
        <f aca="false">IF(A17="","X",IF(COUNT(J17:K17)&gt;0,CONCATENATE("B",TEXT(Q17,"yyyymmdd")),CONCATENATE("H",TEXT(H17,"yyyymmdd"))))</f>
        <v>X</v>
      </c>
      <c r="C17" s="11"/>
      <c r="D17" s="11"/>
      <c r="E17" s="11"/>
      <c r="F17" s="11"/>
      <c r="G17" s="11"/>
      <c r="H17" s="12" t="str">
        <f aca="false">IF(COUNT(C17:G17)&gt;0,MAX(C17:G17)+Controls!$C$9,"--")</f>
        <v>--</v>
      </c>
      <c r="I17" s="13"/>
      <c r="J17" s="11"/>
      <c r="K17" s="11"/>
      <c r="L17" s="12" t="str">
        <f aca="true">IF(AND($A17&lt;&gt;"",COUNT($J17:$K17)=0),IF((ROW()-COUNT(Q:Q))&lt;=(Controls!$C$13+1),IF(ROW()&lt;=(Controls!$C$13+1),NOW(),OFFSET(L17,Controls!$C$13*-1,5,1,1)+Controls!$C$12-Controls!$C$10),OFFSET(L17,Controls!$C$13*-1,0,1,1)+Controls!$C$12),"--")</f>
        <v>--</v>
      </c>
      <c r="M17" s="12" t="str">
        <f aca="false">IF(COUNT($J17:$K17)&gt;0,MAX($J17:$K17)+Controls!$C$10-Controls!$C$14,"--")</f>
        <v>--</v>
      </c>
      <c r="N17" s="12" t="str">
        <f aca="false">IF(COUNT($J17:$K17)&gt;0,MAX($J17:$K17)+Controls!$C$10-Controls!$C$15,"--")</f>
        <v>--</v>
      </c>
      <c r="O17" s="12" t="str">
        <f aca="false">IF(COUNT($J17:$K17)&gt;0,MAX($J17:$K17)+Controls!$C$10-Controls!$C$16,"--")</f>
        <v>--</v>
      </c>
      <c r="P17" s="12" t="str">
        <f aca="false">IF(COUNT($J17:$K17)&gt;0,MAX($J17:$K17)+Controls!$C$10-Controls!$C$11,"--")</f>
        <v>--</v>
      </c>
      <c r="Q17" s="12" t="str">
        <f aca="false">IF(COUNT($J17:$K17)&gt;0,MAX($J17:$K17)+Controls!$C$10,"--")</f>
        <v>--</v>
      </c>
      <c r="R17" s="14" t="str">
        <f aca="false">IF($A17="","--",MOD(ROW()-2,Controls!$C$13)+1)</f>
        <v>--</v>
      </c>
    </row>
    <row r="18" customFormat="false" ht="12.75" hidden="false" customHeight="false" outlineLevel="0" collapsed="false">
      <c r="B18" s="11" t="str">
        <f aca="false">IF(A18="","X",IF(COUNT(J18:K18)&gt;0,CONCATENATE("B",TEXT(Q18,"yyyymmdd")),CONCATENATE("H",TEXT(H18,"yyyymmdd"))))</f>
        <v>X</v>
      </c>
      <c r="C18" s="11"/>
      <c r="D18" s="11"/>
      <c r="E18" s="11"/>
      <c r="F18" s="11"/>
      <c r="G18" s="11"/>
      <c r="H18" s="12" t="str">
        <f aca="false">IF(COUNT(C18:G18)&gt;0,MAX(C18:G18)+Controls!$C$9,"--")</f>
        <v>--</v>
      </c>
      <c r="I18" s="13"/>
      <c r="J18" s="11"/>
      <c r="K18" s="11"/>
      <c r="L18" s="12" t="str">
        <f aca="true">IF(AND($A18&lt;&gt;"",COUNT($J18:$K18)=0),IF((ROW()-COUNT(Q:Q))&lt;=(Controls!$C$13+1),IF(ROW()&lt;=(Controls!$C$13+1),NOW(),OFFSET(L18,Controls!$C$13*-1,5,1,1)+Controls!$C$12-Controls!$C$10),OFFSET(L18,Controls!$C$13*-1,0,1,1)+Controls!$C$12),"--")</f>
        <v>--</v>
      </c>
      <c r="M18" s="12" t="str">
        <f aca="false">IF(COUNT($J18:$K18)&gt;0,MAX($J18:$K18)+Controls!$C$10-Controls!$C$14,"--")</f>
        <v>--</v>
      </c>
      <c r="N18" s="12" t="str">
        <f aca="false">IF(COUNT($J18:$K18)&gt;0,MAX($J18:$K18)+Controls!$C$10-Controls!$C$15,"--")</f>
        <v>--</v>
      </c>
      <c r="O18" s="12" t="str">
        <f aca="false">IF(COUNT($J18:$K18)&gt;0,MAX($J18:$K18)+Controls!$C$10-Controls!$C$16,"--")</f>
        <v>--</v>
      </c>
      <c r="P18" s="12" t="str">
        <f aca="false">IF(COUNT($J18:$K18)&gt;0,MAX($J18:$K18)+Controls!$C$10-Controls!$C$11,"--")</f>
        <v>--</v>
      </c>
      <c r="Q18" s="12" t="str">
        <f aca="false">IF(COUNT($J18:$K18)&gt;0,MAX($J18:$K18)+Controls!$C$10,"--")</f>
        <v>--</v>
      </c>
      <c r="R18" s="14" t="str">
        <f aca="false">IF($A18="","--",MOD(ROW()-2,Controls!$C$13)+1)</f>
        <v>--</v>
      </c>
    </row>
    <row r="19" customFormat="false" ht="12.75" hidden="false" customHeight="false" outlineLevel="0" collapsed="false">
      <c r="B19" s="11" t="str">
        <f aca="false">IF(A19="","X",IF(COUNT(J19:K19)&gt;0,CONCATENATE("B",TEXT(Q19,"yyyymmdd")),CONCATENATE("H",TEXT(H19,"yyyymmdd"))))</f>
        <v>X</v>
      </c>
      <c r="C19" s="11"/>
      <c r="D19" s="11"/>
      <c r="E19" s="11"/>
      <c r="H19" s="12" t="str">
        <f aca="false">IF(COUNT(C19:G19)&gt;0,MAX(C19:G19)+Controls!$C$9,"--")</f>
        <v>--</v>
      </c>
      <c r="L19" s="12" t="str">
        <f aca="true">IF(AND($A19&lt;&gt;"",COUNT($J19:$K19)=0),IF((ROW()-COUNT(Q:Q))&lt;=(Controls!$C$13+1),IF(ROW()&lt;=(Controls!$C$13+1),NOW(),OFFSET(L19,Controls!$C$13*-1,5,1,1)+Controls!$C$12-Controls!$C$10),OFFSET(L19,Controls!$C$13*-1,0,1,1)+Controls!$C$12),"--")</f>
        <v>--</v>
      </c>
      <c r="M19" s="12" t="str">
        <f aca="false">IF(COUNT($J19:$K19)&gt;0,MAX($J19:$K19)+Controls!$C$10-Controls!$C$14,"--")</f>
        <v>--</v>
      </c>
      <c r="N19" s="12" t="str">
        <f aca="false">IF(COUNT($J19:$K19)&gt;0,MAX($J19:$K19)+Controls!$C$10-Controls!$C$15,"--")</f>
        <v>--</v>
      </c>
      <c r="O19" s="12" t="str">
        <f aca="false">IF(COUNT($J19:$K19)&gt;0,MAX($J19:$K19)+Controls!$C$10-Controls!$C$16,"--")</f>
        <v>--</v>
      </c>
      <c r="P19" s="12" t="str">
        <f aca="false">IF(COUNT($J19:$K19)&gt;0,MAX($J19:$K19)+Controls!$C$10-Controls!$C$11,"--")</f>
        <v>--</v>
      </c>
      <c r="Q19" s="12" t="str">
        <f aca="false">IF(COUNT($J19:$K19)&gt;0,MAX($J19:$K19)+Controls!$C$10,"--")</f>
        <v>--</v>
      </c>
      <c r="R19" s="14" t="str">
        <f aca="false">IF($A19="","--",MOD(ROW()-2,Controls!$C$13)+1)</f>
        <v>--</v>
      </c>
    </row>
    <row r="20" customFormat="false" ht="12.75" hidden="false" customHeight="false" outlineLevel="0" collapsed="false">
      <c r="B20" s="11" t="str">
        <f aca="false">IF(A20="","X",IF(COUNT(J20:K20)&gt;0,CONCATENATE("B",TEXT(Q20,"yyyymmdd")),CONCATENATE("H",TEXT(H20,"yyyymmdd"))))</f>
        <v>X</v>
      </c>
      <c r="H20" s="12" t="str">
        <f aca="false">IF(COUNT(C20:G20)&gt;0,MAX(C20:G20)+Controls!$C$9,"--")</f>
        <v>--</v>
      </c>
      <c r="L20" s="12" t="str">
        <f aca="true">IF(AND($A20&lt;&gt;"",COUNT($J20:$K20)=0),IF((ROW()-COUNT(Q:Q))&lt;=(Controls!$C$13+1),IF(ROW()&lt;=(Controls!$C$13+1),NOW(),OFFSET(L20,Controls!$C$13*-1,5,1,1)+Controls!$C$12-Controls!$C$10),OFFSET(L20,Controls!$C$13*-1,0,1,1)+Controls!$C$12),"--")</f>
        <v>--</v>
      </c>
      <c r="M20" s="12" t="str">
        <f aca="false">IF(COUNT($J20:$K20)&gt;0,MAX($J20:$K20)+Controls!$C$10-Controls!$C$14,"--")</f>
        <v>--</v>
      </c>
      <c r="N20" s="12" t="str">
        <f aca="false">IF(COUNT($J20:$K20)&gt;0,MAX($J20:$K20)+Controls!$C$10-Controls!$C$15,"--")</f>
        <v>--</v>
      </c>
      <c r="O20" s="12" t="str">
        <f aca="false">IF(COUNT($J20:$K20)&gt;0,MAX($J20:$K20)+Controls!$C$10-Controls!$C$16,"--")</f>
        <v>--</v>
      </c>
      <c r="P20" s="12" t="str">
        <f aca="false">IF(COUNT($J20:$K20)&gt;0,MAX($J20:$K20)+Controls!$C$10-Controls!$C$11,"--")</f>
        <v>--</v>
      </c>
      <c r="Q20" s="12" t="str">
        <f aca="false">IF(COUNT($J20:$K20)&gt;0,MAX($J20:$K20)+Controls!$C$10,"--")</f>
        <v>--</v>
      </c>
      <c r="R20" s="14" t="str">
        <f aca="false">IF($A20="","--",MOD(ROW()-2,Controls!$C$13)+1)</f>
        <v>--</v>
      </c>
    </row>
    <row r="21" customFormat="false" ht="12.75" hidden="false" customHeight="false" outlineLevel="0" collapsed="false">
      <c r="B21" s="11" t="str">
        <f aca="false">IF(A21="","X",IF(COUNT(J21:K21)&gt;0,CONCATENATE("B",TEXT(Q21,"yyyymmdd")),CONCATENATE("H",TEXT(H21,"yyyymmdd"))))</f>
        <v>X</v>
      </c>
      <c r="H21" s="12" t="str">
        <f aca="false">IF(COUNT(C21:G21)&gt;0,MAX(C21:G21)+Controls!$C$9,"--")</f>
        <v>--</v>
      </c>
      <c r="L21" s="12" t="str">
        <f aca="true">IF(AND($A21&lt;&gt;"",COUNT($J21:$K21)=0),IF((ROW()-COUNT(Q:Q))&lt;=(Controls!$C$13+1),IF(ROW()&lt;=(Controls!$C$13+1),NOW(),OFFSET(L21,Controls!$C$13*-1,5,1,1)+Controls!$C$12-Controls!$C$10),OFFSET(L21,Controls!$C$13*-1,0,1,1)+Controls!$C$12),"--")</f>
        <v>--</v>
      </c>
      <c r="M21" s="12" t="str">
        <f aca="false">IF(COUNT($J21:$K21)&gt;0,MAX($J21:$K21)+Controls!$C$10-Controls!$C$14,"--")</f>
        <v>--</v>
      </c>
      <c r="N21" s="12" t="str">
        <f aca="false">IF(COUNT($J21:$K21)&gt;0,MAX($J21:$K21)+Controls!$C$10-Controls!$C$15,"--")</f>
        <v>--</v>
      </c>
      <c r="O21" s="12" t="str">
        <f aca="false">IF(COUNT($J21:$K21)&gt;0,MAX($J21:$K21)+Controls!$C$10-Controls!$C$16,"--")</f>
        <v>--</v>
      </c>
      <c r="P21" s="12" t="str">
        <f aca="false">IF(COUNT($J21:$K21)&gt;0,MAX($J21:$K21)+Controls!$C$10-Controls!$C$11,"--")</f>
        <v>--</v>
      </c>
      <c r="Q21" s="12" t="str">
        <f aca="false">IF(COUNT($J21:$K21)&gt;0,MAX($J21:$K21)+Controls!$C$10,"--")</f>
        <v>--</v>
      </c>
      <c r="R21" s="14" t="str">
        <f aca="false">IF($A21="","--",MOD(ROW()-2,Controls!$C$13)+1)</f>
        <v>--</v>
      </c>
    </row>
    <row r="22" customFormat="false" ht="12.75" hidden="false" customHeight="false" outlineLevel="0" collapsed="false">
      <c r="B22" s="11" t="str">
        <f aca="false">IF(A22="","X",IF(COUNT(J22:K22)&gt;0,CONCATENATE("B",TEXT(Q22,"yyyymmdd")),CONCATENATE("H",TEXT(H22,"yyyymmdd"))))</f>
        <v>X</v>
      </c>
      <c r="H22" s="12" t="str">
        <f aca="false">IF(COUNT(C22:G22)&gt;0,MAX(C22:G22)+Controls!$C$9,"--")</f>
        <v>--</v>
      </c>
      <c r="L22" s="12" t="str">
        <f aca="true">IF(AND($A22&lt;&gt;"",COUNT($J22:$K22)=0),IF((ROW()-COUNT(Q:Q))&lt;=(Controls!$C$13+1),IF(ROW()&lt;=(Controls!$C$13+1),NOW(),OFFSET(L22,Controls!$C$13*-1,5,1,1)+Controls!$C$12-Controls!$C$10),OFFSET(L22,Controls!$C$13*-1,0,1,1)+Controls!$C$12),"--")</f>
        <v>--</v>
      </c>
      <c r="M22" s="12" t="str">
        <f aca="false">IF(COUNT($J22:$K22)&gt;0,MAX($J22:$K22)+Controls!$C$10-Controls!$C$14,"--")</f>
        <v>--</v>
      </c>
      <c r="N22" s="12" t="str">
        <f aca="false">IF(COUNT($J22:$K22)&gt;0,MAX($J22:$K22)+Controls!$C$10-Controls!$C$15,"--")</f>
        <v>--</v>
      </c>
      <c r="O22" s="12" t="str">
        <f aca="false">IF(COUNT($J22:$K22)&gt;0,MAX($J22:$K22)+Controls!$C$10-Controls!$C$16,"--")</f>
        <v>--</v>
      </c>
      <c r="P22" s="12" t="str">
        <f aca="false">IF(COUNT($J22:$K22)&gt;0,MAX($J22:$K22)+Controls!$C$10-Controls!$C$11,"--")</f>
        <v>--</v>
      </c>
      <c r="Q22" s="12" t="str">
        <f aca="false">IF(COUNT($J22:$K22)&gt;0,MAX($J22:$K22)+Controls!$C$10,"--")</f>
        <v>--</v>
      </c>
      <c r="R22" s="14" t="str">
        <f aca="false">IF($A22="","--",MOD(ROW()-2,Controls!$C$13)+1)</f>
        <v>--</v>
      </c>
    </row>
    <row r="23" customFormat="false" ht="12.75" hidden="false" customHeight="false" outlineLevel="0" collapsed="false">
      <c r="B23" s="11" t="str">
        <f aca="false">IF(A23="","X",IF(COUNT(J23:K23)&gt;0,CONCATENATE("B",TEXT(Q23,"yyyymmdd")),CONCATENATE("H",TEXT(H23,"yyyymmdd"))))</f>
        <v>X</v>
      </c>
      <c r="H23" s="12" t="str">
        <f aca="false">IF(COUNT(C23:G23)&gt;0,MAX(C23:G23)+Controls!$C$9,"--")</f>
        <v>--</v>
      </c>
      <c r="L23" s="12" t="str">
        <f aca="true">IF(AND($A23&lt;&gt;"",COUNT($J23:$K23)=0),IF((ROW()-COUNT(Q:Q))&lt;=(Controls!$C$13+1),IF(ROW()&lt;=(Controls!$C$13+1),NOW(),OFFSET(L23,Controls!$C$13*-1,5,1,1)+Controls!$C$12-Controls!$C$10),OFFSET(L23,Controls!$C$13*-1,0,1,1)+Controls!$C$12),"--")</f>
        <v>--</v>
      </c>
      <c r="M23" s="12" t="str">
        <f aca="false">IF(COUNT($J23:$K23)&gt;0,MAX($J23:$K23)+Controls!$C$10-Controls!$C$14,"--")</f>
        <v>--</v>
      </c>
      <c r="N23" s="12" t="str">
        <f aca="false">IF(COUNT($J23:$K23)&gt;0,MAX($J23:$K23)+Controls!$C$10-Controls!$C$15,"--")</f>
        <v>--</v>
      </c>
      <c r="O23" s="12" t="str">
        <f aca="false">IF(COUNT($J23:$K23)&gt;0,MAX($J23:$K23)+Controls!$C$10-Controls!$C$16,"--")</f>
        <v>--</v>
      </c>
      <c r="P23" s="12" t="str">
        <f aca="false">IF(COUNT($J23:$K23)&gt;0,MAX($J23:$K23)+Controls!$C$10-Controls!$C$11,"--")</f>
        <v>--</v>
      </c>
      <c r="Q23" s="12" t="str">
        <f aca="false">IF(COUNT($J23:$K23)&gt;0,MAX($J23:$K23)+Controls!$C$10,"--")</f>
        <v>--</v>
      </c>
      <c r="R23" s="14" t="str">
        <f aca="false">IF($A23="","--",MOD(ROW()-2,Controls!$C$13)+1)</f>
        <v>--</v>
      </c>
    </row>
    <row r="24" customFormat="false" ht="12.75" hidden="false" customHeight="false" outlineLevel="0" collapsed="false">
      <c r="B24" s="11"/>
      <c r="H24" s="12" t="str">
        <f aca="false">IF(COUNT(C24:G24)&gt;0,MAX(C24:G24)+Controls!$C$9,"--")</f>
        <v>--</v>
      </c>
      <c r="L24" s="12" t="str">
        <f aca="true">IF(AND($A24&lt;&gt;"",COUNT($J24:$K24)=0),IF((ROW()-COUNT(Q:Q))&lt;=(Controls!$C$13+1),IF(ROW()&lt;=(Controls!$C$13+1),NOW(),OFFSET(L24,Controls!$C$13*-1,5,1,1)+Controls!$C$12-Controls!$C$10),OFFSET(L24,Controls!$C$13*-1,0,1,1)+Controls!$C$12),"--")</f>
        <v>--</v>
      </c>
      <c r="M24" s="12" t="str">
        <f aca="false">IF(COUNT($J24:$K24)&gt;0,MAX($J24:$K24)+Controls!$C$10-Controls!$C$14,"--")</f>
        <v>--</v>
      </c>
      <c r="N24" s="12" t="str">
        <f aca="false">IF(COUNT($J24:$K24)&gt;0,MAX($J24:$K24)+Controls!$C$10-Controls!$C$15,"--")</f>
        <v>--</v>
      </c>
      <c r="O24" s="12" t="str">
        <f aca="false">IF(COUNT($J24:$K24)&gt;0,MAX($J24:$K24)+Controls!$C$10-Controls!$C$16,"--")</f>
        <v>--</v>
      </c>
      <c r="P24" s="12" t="str">
        <f aca="false">IF(COUNT($J24:$K24)&gt;0,MAX($J24:$K24)+Controls!$C$10-Controls!$C$11,"--")</f>
        <v>--</v>
      </c>
      <c r="Q24" s="12" t="str">
        <f aca="false">IF(COUNT($J24:$K24)&gt;0,MAX($J24:$K24)+Controls!$C$10,"--")</f>
        <v>--</v>
      </c>
      <c r="R24" s="14" t="str">
        <f aca="false">IF($A24="","--",MOD(ROW()-2,Controls!$C$13)+1)</f>
        <v>--</v>
      </c>
    </row>
    <row r="25" customFormat="false" ht="12.75" hidden="false" customHeight="false" outlineLevel="0" collapsed="false">
      <c r="B25" s="11"/>
      <c r="H25" s="12" t="str">
        <f aca="false">IF(COUNT(C25:G25)&gt;0,MAX(C25:G25)+Controls!$C$9,"--")</f>
        <v>--</v>
      </c>
      <c r="L25" s="12" t="str">
        <f aca="true">IF(AND($A25&lt;&gt;"",COUNT($J25:$K25)=0),IF((ROW()-COUNT(Q:Q))&lt;=(Controls!$C$13+1),IF(ROW()&lt;=(Controls!$C$13+1),NOW(),OFFSET(L25,Controls!$C$13*-1,5,1,1)+Controls!$C$12-Controls!$C$10),OFFSET(L25,Controls!$C$13*-1,0,1,1)+Controls!$C$12),"--")</f>
        <v>--</v>
      </c>
      <c r="M25" s="12" t="str">
        <f aca="false">IF(COUNT($J25:$K25)&gt;0,MAX($J25:$K25)+Controls!$C$10-Controls!$C$14,"--")</f>
        <v>--</v>
      </c>
      <c r="N25" s="12" t="str">
        <f aca="false">IF(COUNT($J25:$K25)&gt;0,MAX($J25:$K25)+Controls!$C$10-Controls!$C$15,"--")</f>
        <v>--</v>
      </c>
      <c r="O25" s="12" t="str">
        <f aca="false">IF(COUNT($J25:$K25)&gt;0,MAX($J25:$K25)+Controls!$C$10-Controls!$C$16,"--")</f>
        <v>--</v>
      </c>
      <c r="P25" s="12" t="str">
        <f aca="false">IF(COUNT($J25:$K25)&gt;0,MAX($J25:$K25)+Controls!$C$10-Controls!$C$11,"--")</f>
        <v>--</v>
      </c>
      <c r="Q25" s="12" t="str">
        <f aca="false">IF(COUNT($J25:$K25)&gt;0,MAX($J25:$K25)+Controls!$C$10,"--")</f>
        <v>--</v>
      </c>
      <c r="R25" s="14" t="str">
        <f aca="false">IF($A25="","--",MOD(ROW()-2,Controls!$C$13)+1)</f>
        <v>--</v>
      </c>
    </row>
    <row r="26" customFormat="false" ht="12.75" hidden="false" customHeight="false" outlineLevel="0" collapsed="false">
      <c r="B26" s="11"/>
      <c r="H26" s="12" t="str">
        <f aca="false">IF(COUNT(C26:G26)&gt;0,MAX(C26:G26)+Controls!$C$9,"--")</f>
        <v>--</v>
      </c>
      <c r="L26" s="12" t="str">
        <f aca="true">IF(AND($A26&lt;&gt;"",COUNT($J26:$K26)=0),IF((ROW()-COUNT(Q:Q))&lt;=(Controls!$C$13+1),IF(ROW()&lt;=(Controls!$C$13+1),NOW(),OFFSET(L26,Controls!$C$13*-1,5,1,1)+Controls!$C$12-Controls!$C$10),OFFSET(L26,Controls!$C$13*-1,0,1,1)+Controls!$C$12),"--")</f>
        <v>--</v>
      </c>
      <c r="M26" s="12" t="str">
        <f aca="false">IF(COUNT($J26:$K26)&gt;0,MAX($J26:$K26)+Controls!$C$10-Controls!$C$14,"--")</f>
        <v>--</v>
      </c>
      <c r="N26" s="12" t="str">
        <f aca="false">IF(COUNT($J26:$K26)&gt;0,MAX($J26:$K26)+Controls!$C$10-Controls!$C$15,"--")</f>
        <v>--</v>
      </c>
      <c r="O26" s="12" t="str">
        <f aca="false">IF(COUNT($J26:$K26)&gt;0,MAX($J26:$K26)+Controls!$C$10-Controls!$C$16,"--")</f>
        <v>--</v>
      </c>
      <c r="P26" s="12" t="str">
        <f aca="false">IF(COUNT($J26:$K26)&gt;0,MAX($J26:$K26)+Controls!$C$10-Controls!$C$11,"--")</f>
        <v>--</v>
      </c>
      <c r="Q26" s="12" t="str">
        <f aca="false">IF(COUNT($J26:$K26)&gt;0,MAX($J26:$K26)+Controls!$C$10,"--")</f>
        <v>--</v>
      </c>
      <c r="R26" s="14" t="str">
        <f aca="false">IF($A26="","--",MOD(ROW()-2,Controls!$C$13)+1)</f>
        <v>--</v>
      </c>
    </row>
    <row r="27" customFormat="false" ht="12.75" hidden="false" customHeight="false" outlineLevel="0" collapsed="false">
      <c r="B27" s="11"/>
      <c r="H27" s="12" t="str">
        <f aca="false">IF(COUNT(C27:G27)&gt;0,MAX(C27:G27)+Controls!$C$9,"--")</f>
        <v>--</v>
      </c>
      <c r="L27" s="12" t="str">
        <f aca="true">IF(AND($A27&lt;&gt;"",COUNT($J27:$K27)=0),IF((ROW()-COUNT(Q:Q))&lt;=(Controls!$C$13+1),IF(ROW()&lt;=(Controls!$C$13+1),NOW(),OFFSET(L27,Controls!$C$13*-1,5,1,1)+Controls!$C$12-Controls!$C$10),OFFSET(L27,Controls!$C$13*-1,0,1,1)+Controls!$C$12),"--")</f>
        <v>--</v>
      </c>
      <c r="M27" s="12" t="str">
        <f aca="false">IF(COUNT($J27:$K27)&gt;0,MAX($J27:$K27)+Controls!$C$10-Controls!$C$14,"--")</f>
        <v>--</v>
      </c>
      <c r="N27" s="12" t="str">
        <f aca="false">IF(COUNT($J27:$K27)&gt;0,MAX($J27:$K27)+Controls!$C$10-Controls!$C$15,"--")</f>
        <v>--</v>
      </c>
      <c r="O27" s="12" t="str">
        <f aca="false">IF(COUNT($J27:$K27)&gt;0,MAX($J27:$K27)+Controls!$C$10-Controls!$C$16,"--")</f>
        <v>--</v>
      </c>
      <c r="P27" s="12" t="str">
        <f aca="false">IF(COUNT($J27:$K27)&gt;0,MAX($J27:$K27)+Controls!$C$10-Controls!$C$11,"--")</f>
        <v>--</v>
      </c>
      <c r="Q27" s="12" t="str">
        <f aca="false">IF(COUNT($J27:$K27)&gt;0,MAX($J27:$K27)+Controls!$C$10,"--")</f>
        <v>--</v>
      </c>
      <c r="R27" s="14" t="str">
        <f aca="false">IF($A27="","--",MOD(ROW()-2,Controls!$C$13)+1)</f>
        <v>--</v>
      </c>
    </row>
    <row r="28" customFormat="false" ht="12.75" hidden="false" customHeight="false" outlineLevel="0" collapsed="false">
      <c r="B28" s="11"/>
      <c r="H28" s="12" t="str">
        <f aca="false">IF(COUNT(C28:G28)&gt;0,MAX(C28:G28)+Controls!$C$9,"--")</f>
        <v>--</v>
      </c>
      <c r="L28" s="12" t="str">
        <f aca="true">IF(AND($A28&lt;&gt;"",COUNT($J28:$K28)=0),IF((ROW()-COUNT(Q:Q))&lt;=(Controls!$C$13+1),IF(ROW()&lt;=(Controls!$C$13+1),NOW(),OFFSET(L28,Controls!$C$13*-1,5,1,1)+Controls!$C$12-Controls!$C$10),OFFSET(L28,Controls!$C$13*-1,0,1,1)+Controls!$C$12),"--")</f>
        <v>--</v>
      </c>
      <c r="M28" s="12" t="str">
        <f aca="false">IF(COUNT($J28:$K28)&gt;0,MAX($J28:$K28)+Controls!$C$10-Controls!$C$14,"--")</f>
        <v>--</v>
      </c>
      <c r="N28" s="12" t="str">
        <f aca="false">IF(COUNT($J28:$K28)&gt;0,MAX($J28:$K28)+Controls!$C$10-Controls!$C$15,"--")</f>
        <v>--</v>
      </c>
      <c r="O28" s="12" t="str">
        <f aca="false">IF(COUNT($J28:$K28)&gt;0,MAX($J28:$K28)+Controls!$C$10-Controls!$C$16,"--")</f>
        <v>--</v>
      </c>
      <c r="P28" s="12" t="str">
        <f aca="false">IF(COUNT($J28:$K28)&gt;0,MAX($J28:$K28)+Controls!$C$10-Controls!$C$11,"--")</f>
        <v>--</v>
      </c>
      <c r="Q28" s="12" t="str">
        <f aca="false">IF(COUNT($J28:$K28)&gt;0,MAX($J28:$K28)+Controls!$C$10,"--")</f>
        <v>--</v>
      </c>
      <c r="R28" s="14" t="str">
        <f aca="false">IF($A28="","--",MOD(ROW()-2,Controls!$C$13)+1)</f>
        <v>--</v>
      </c>
    </row>
    <row r="29" customFormat="false" ht="12.75" hidden="false" customHeight="false" outlineLevel="0" collapsed="false">
      <c r="B29" s="11" t="str">
        <f aca="false">IF(A29="","X",IF(COUNT(J29:K29)&gt;0,CONCATENATE("B",TEXT(Q29,"yyyymmdd")),CONCATENATE("H",TEXT(H29,"yyyymmdd"))))</f>
        <v>X</v>
      </c>
      <c r="C29" s="11"/>
      <c r="D29" s="11"/>
      <c r="E29" s="11"/>
      <c r="F29" s="11"/>
      <c r="G29" s="11"/>
      <c r="H29" s="12" t="str">
        <f aca="false">IF(COUNT(C29:G29)&gt;0,MAX(C29:G29)+Controls!$C$9,"--")</f>
        <v>--</v>
      </c>
      <c r="I29" s="13"/>
      <c r="J29" s="11"/>
      <c r="K29" s="11"/>
      <c r="L29" s="12" t="str">
        <f aca="true">IF(AND($A29&lt;&gt;"",COUNT($J29:$K29)=0),IF((ROW()-COUNT(Q:Q))&lt;=(Controls!$C$13+1),IF(ROW()&lt;=(Controls!$C$13+1),NOW(),OFFSET(L29,Controls!$C$13*-1,5,1,1)+Controls!$C$12-Controls!$C$10),OFFSET(L29,Controls!$C$13*-1,0,1,1)+Controls!$C$12),"--")</f>
        <v>--</v>
      </c>
      <c r="M29" s="12" t="str">
        <f aca="false">IF(COUNT($J29:$K29)&gt;0,MAX($J29:$K29)+Controls!$C$10-Controls!$C$14,"--")</f>
        <v>--</v>
      </c>
      <c r="N29" s="12" t="str">
        <f aca="false">IF(COUNT($J29:$K29)&gt;0,MAX($J29:$K29)+Controls!$C$10-Controls!$C$15,"--")</f>
        <v>--</v>
      </c>
      <c r="O29" s="12" t="str">
        <f aca="false">IF(COUNT($J29:$K29)&gt;0,MAX($J29:$K29)+Controls!$C$10-Controls!$C$16,"--")</f>
        <v>--</v>
      </c>
      <c r="P29" s="12" t="str">
        <f aca="false">IF(COUNT($J29:$K29)&gt;0,MAX($J29:$K29)+Controls!$C$10-Controls!$C$11,"--")</f>
        <v>--</v>
      </c>
      <c r="Q29" s="12" t="str">
        <f aca="false">IF(COUNT($J29:$K29)&gt;0,MAX($J29:$K29)+Controls!$C$10,"--")</f>
        <v>--</v>
      </c>
      <c r="R29" s="14" t="str">
        <f aca="false">IF($A29="","--",MOD(ROW()-2,Controls!$C$13)+1)</f>
        <v>--</v>
      </c>
    </row>
    <row r="30" customFormat="false" ht="12.75" hidden="false" customHeight="false" outlineLevel="0" collapsed="false">
      <c r="B30" s="11" t="str">
        <f aca="false">IF(A30="","X",IF(COUNT(J30:K30)&gt;0,CONCATENATE("B",TEXT(Q30,"yyyymmdd")),CONCATENATE("H",TEXT(H30,"yyyymmdd"))))</f>
        <v>X</v>
      </c>
      <c r="C30" s="11"/>
      <c r="D30" s="11"/>
      <c r="E30" s="11"/>
      <c r="F30" s="11"/>
      <c r="G30" s="11"/>
      <c r="H30" s="12" t="str">
        <f aca="false">IF(COUNT(C30:G30)&gt;0,MAX(C30:G30)+Controls!$C$9,"--")</f>
        <v>--</v>
      </c>
      <c r="I30" s="13"/>
      <c r="J30" s="11"/>
      <c r="K30" s="11"/>
      <c r="L30" s="12" t="str">
        <f aca="true">IF(AND($A30&lt;&gt;"",COUNT($J30:$K30)=0),IF((ROW()-COUNT(Q:Q))&lt;=(Controls!$C$13+1),IF(ROW()&lt;=(Controls!$C$13+1),NOW(),OFFSET(L30,Controls!$C$13*-1,5,1,1)+Controls!$C$12-Controls!$C$10),OFFSET(L30,Controls!$C$13*-1,0,1,1)+Controls!$C$12),"--")</f>
        <v>--</v>
      </c>
      <c r="M30" s="12" t="str">
        <f aca="false">IF(COUNT($J30:$K30)&gt;0,MAX($J30:$K30)+Controls!$C$10-Controls!$C$14,"--")</f>
        <v>--</v>
      </c>
      <c r="N30" s="12" t="str">
        <f aca="false">IF(COUNT($J30:$K30)&gt;0,MAX($J30:$K30)+Controls!$C$10-Controls!$C$15,"--")</f>
        <v>--</v>
      </c>
      <c r="O30" s="12" t="str">
        <f aca="false">IF(COUNT($J30:$K30)&gt;0,MAX($J30:$K30)+Controls!$C$10-Controls!$C$16,"--")</f>
        <v>--</v>
      </c>
      <c r="P30" s="12" t="str">
        <f aca="false">IF(COUNT($J30:$K30)&gt;0,MAX($J30:$K30)+Controls!$C$10-Controls!$C$11,"--")</f>
        <v>--</v>
      </c>
      <c r="Q30" s="12" t="str">
        <f aca="false">IF(COUNT($J30:$K30)&gt;0,MAX($J30:$K30)+Controls!$C$10,"--")</f>
        <v>--</v>
      </c>
      <c r="R30" s="14" t="str">
        <f aca="false">IF($A30="","--",MOD(ROW()-2,Controls!$C$13)+1)</f>
        <v>--</v>
      </c>
    </row>
    <row r="31" customFormat="false" ht="12.75" hidden="false" customHeight="false" outlineLevel="0" collapsed="false">
      <c r="B31" s="11" t="str">
        <f aca="false">IF(A31="","X",IF(COUNT(J31:K31)&gt;0,CONCATENATE("B",TEXT(Q31,"yyyymmdd")),CONCATENATE("H",TEXT(H31,"yyyymmdd"))))</f>
        <v>X</v>
      </c>
      <c r="C31" s="11"/>
      <c r="D31" s="11"/>
      <c r="E31" s="11"/>
      <c r="F31" s="11"/>
      <c r="G31" s="11"/>
      <c r="H31" s="12" t="str">
        <f aca="false">IF(COUNT(C31:G31)&gt;0,MAX(C31:G31)+Controls!$C$9,"--")</f>
        <v>--</v>
      </c>
      <c r="I31" s="13"/>
      <c r="J31" s="11"/>
      <c r="K31" s="11"/>
      <c r="L31" s="12" t="str">
        <f aca="true">IF(AND($A31&lt;&gt;"",COUNT($J31:$K31)=0),IF((ROW()-COUNT(Q:Q))&lt;=(Controls!$C$13+1),IF(ROW()&lt;=(Controls!$C$13+1),NOW(),OFFSET(L31,Controls!$C$13*-1,5,1,1)+Controls!$C$12-Controls!$C$10),OFFSET(L31,Controls!$C$13*-1,0,1,1)+Controls!$C$12),"--")</f>
        <v>--</v>
      </c>
      <c r="M31" s="12" t="str">
        <f aca="false">IF(COUNT($J31:$K31)&gt;0,MAX($J31:$K31)+Controls!$C$10-Controls!$C$14,"--")</f>
        <v>--</v>
      </c>
      <c r="N31" s="12" t="str">
        <f aca="false">IF(COUNT($J31:$K31)&gt;0,MAX($J31:$K31)+Controls!$C$10-Controls!$C$15,"--")</f>
        <v>--</v>
      </c>
      <c r="O31" s="12" t="str">
        <f aca="false">IF(COUNT($J31:$K31)&gt;0,MAX($J31:$K31)+Controls!$C$10-Controls!$C$16,"--")</f>
        <v>--</v>
      </c>
      <c r="P31" s="12" t="str">
        <f aca="false">IF(COUNT($J31:$K31)&gt;0,MAX($J31:$K31)+Controls!$C$10-Controls!$C$11,"--")</f>
        <v>--</v>
      </c>
      <c r="Q31" s="12" t="str">
        <f aca="false">IF(COUNT($J31:$K31)&gt;0,MAX($J31:$K31)+Controls!$C$10,"--")</f>
        <v>--</v>
      </c>
      <c r="R31" s="14" t="str">
        <f aca="false">IF($A31="","--",MOD(ROW()-2,Controls!$C$13)+1)</f>
        <v>--</v>
      </c>
    </row>
    <row r="32" customFormat="false" ht="12.75" hidden="false" customHeight="false" outlineLevel="0" collapsed="false">
      <c r="B32" s="11" t="str">
        <f aca="false">IF(A32="","X",IF(COUNT(J32:K32)&gt;0,CONCATENATE("B",TEXT(Q32,"yyyymmdd")),CONCATENATE("H",TEXT(H32,"yyyymmdd"))))</f>
        <v>X</v>
      </c>
      <c r="C32" s="11"/>
      <c r="D32" s="11"/>
      <c r="E32" s="11"/>
      <c r="F32" s="11"/>
      <c r="G32" s="11"/>
      <c r="H32" s="12" t="str">
        <f aca="false">IF(COUNT(C32:G32)&gt;0,MAX(C32:G32)+Controls!$C$9,"--")</f>
        <v>--</v>
      </c>
      <c r="I32" s="13"/>
      <c r="J32" s="11"/>
      <c r="K32" s="11"/>
      <c r="L32" s="12" t="str">
        <f aca="true">IF(AND($A32&lt;&gt;"",COUNT($J32:$K32)=0),IF((ROW()-COUNT(Q:Q))&lt;=(Controls!$C$13+1),IF(ROW()&lt;=(Controls!$C$13+1),NOW(),OFFSET(L32,Controls!$C$13*-1,5,1,1)+Controls!$C$12-Controls!$C$10),OFFSET(L32,Controls!$C$13*-1,0,1,1)+Controls!$C$12),"--")</f>
        <v>--</v>
      </c>
      <c r="M32" s="12" t="str">
        <f aca="false">IF(COUNT($J32:$K32)&gt;0,MAX($J32:$K32)+Controls!$C$10-Controls!$C$14,"--")</f>
        <v>--</v>
      </c>
      <c r="N32" s="12" t="str">
        <f aca="false">IF(COUNT($J32:$K32)&gt;0,MAX($J32:$K32)+Controls!$C$10-Controls!$C$15,"--")</f>
        <v>--</v>
      </c>
      <c r="O32" s="12" t="str">
        <f aca="false">IF(COUNT($J32:$K32)&gt;0,MAX($J32:$K32)+Controls!$C$10-Controls!$C$16,"--")</f>
        <v>--</v>
      </c>
      <c r="P32" s="12" t="str">
        <f aca="false">IF(COUNT($J32:$K32)&gt;0,MAX($J32:$K32)+Controls!$C$10-Controls!$C$11,"--")</f>
        <v>--</v>
      </c>
      <c r="Q32" s="12" t="str">
        <f aca="false">IF(COUNT($J32:$K32)&gt;0,MAX($J32:$K32)+Controls!$C$10,"--")</f>
        <v>--</v>
      </c>
      <c r="R32" s="14" t="str">
        <f aca="false">IF($A32="","--",MOD(ROW()-2,Controls!$C$13)+1)</f>
        <v>--</v>
      </c>
      <c r="U32" s="15"/>
    </row>
    <row r="33" customFormat="false" ht="12.75" hidden="false" customHeight="false" outlineLevel="0" collapsed="false">
      <c r="B33" s="11" t="str">
        <f aca="false">IF(A33="","X",IF(COUNT(J33:K33)&gt;0,CONCATENATE("B",TEXT(Q33,"yyyymmdd")),CONCATENATE("H",TEXT(H33,"yyyymmdd"))))</f>
        <v>X</v>
      </c>
      <c r="C33" s="11"/>
      <c r="D33" s="11"/>
      <c r="E33" s="11"/>
      <c r="F33" s="11"/>
      <c r="G33" s="11"/>
      <c r="H33" s="12" t="str">
        <f aca="false">IF(COUNT(C33:G33)&gt;0,MAX(C33:G33)+Controls!$C$9,"--")</f>
        <v>--</v>
      </c>
      <c r="I33" s="13"/>
      <c r="J33" s="11"/>
      <c r="K33" s="11"/>
      <c r="L33" s="12" t="str">
        <f aca="true">IF(AND($A33&lt;&gt;"",COUNT($J33:$K33)=0),IF((ROW()-COUNT(Q:Q))&lt;=(Controls!$C$13+1),IF(ROW()&lt;=(Controls!$C$13+1),NOW(),OFFSET(L33,Controls!$C$13*-1,5,1,1)+Controls!$C$12-Controls!$C$10),OFFSET(L33,Controls!$C$13*-1,0,1,1)+Controls!$C$12),"--")</f>
        <v>--</v>
      </c>
      <c r="M33" s="12" t="str">
        <f aca="false">IF(COUNT($J33:$K33)&gt;0,MAX($J33:$K33)+Controls!$C$10-Controls!$C$14,"--")</f>
        <v>--</v>
      </c>
      <c r="N33" s="12" t="str">
        <f aca="false">IF(COUNT($J33:$K33)&gt;0,MAX($J33:$K33)+Controls!$C$10-Controls!$C$15,"--")</f>
        <v>--</v>
      </c>
      <c r="O33" s="12" t="str">
        <f aca="false">IF(COUNT($J33:$K33)&gt;0,MAX($J33:$K33)+Controls!$C$10-Controls!$C$16,"--")</f>
        <v>--</v>
      </c>
      <c r="P33" s="12" t="str">
        <f aca="false">IF(COUNT($J33:$K33)&gt;0,MAX($J33:$K33)+Controls!$C$10-Controls!$C$11,"--")</f>
        <v>--</v>
      </c>
      <c r="Q33" s="12" t="str">
        <f aca="false">IF(COUNT($J33:$K33)&gt;0,MAX($J33:$K33)+Controls!$C$10,"--")</f>
        <v>--</v>
      </c>
      <c r="R33" s="14" t="str">
        <f aca="false">IF($A33="","--",MOD(ROW()-2,Controls!$C$13)+1)</f>
        <v>--</v>
      </c>
    </row>
    <row r="34" customFormat="false" ht="12.75" hidden="false" customHeight="false" outlineLevel="0" collapsed="false">
      <c r="B34" s="11" t="str">
        <f aca="false">IF(A34="","X",IF(COUNT(J34:K34)&gt;0,CONCATENATE("B",TEXT(Q34,"yyyymmdd")),CONCATENATE("H",TEXT(H34,"yyyymmdd"))))</f>
        <v>X</v>
      </c>
      <c r="C34" s="11"/>
      <c r="D34" s="11"/>
      <c r="E34" s="11"/>
      <c r="F34" s="11"/>
      <c r="G34" s="11"/>
      <c r="H34" s="12" t="str">
        <f aca="false">IF(COUNT(C34:G34)&gt;0,MAX(C34:G34)+Controls!$C$9,"--")</f>
        <v>--</v>
      </c>
      <c r="I34" s="13"/>
      <c r="J34" s="11"/>
      <c r="K34" s="11"/>
      <c r="L34" s="12" t="str">
        <f aca="true">IF(AND($A34&lt;&gt;"",COUNT($J34:$K34)=0),IF((ROW()-COUNT(Q:Q))&lt;=(Controls!$C$13+1),IF(ROW()&lt;=(Controls!$C$13+1),NOW(),OFFSET(L34,Controls!$C$13*-1,5,1,1)+Controls!$C$12-Controls!$C$10),OFFSET(L34,Controls!$C$13*-1,0,1,1)+Controls!$C$12),"--")</f>
        <v>--</v>
      </c>
      <c r="M34" s="12" t="str">
        <f aca="false">IF(COUNT($J34:$K34)&gt;0,MAX($J34:$K34)+Controls!$C$10-Controls!$C$14,"--")</f>
        <v>--</v>
      </c>
      <c r="N34" s="12" t="str">
        <f aca="false">IF(COUNT($J34:$K34)&gt;0,MAX($J34:$K34)+Controls!$C$10-Controls!$C$15,"--")</f>
        <v>--</v>
      </c>
      <c r="O34" s="12" t="str">
        <f aca="false">IF(COUNT($J34:$K34)&gt;0,MAX($J34:$K34)+Controls!$C$10-Controls!$C$16,"--")</f>
        <v>--</v>
      </c>
      <c r="P34" s="12" t="str">
        <f aca="false">IF(COUNT($J34:$K34)&gt;0,MAX($J34:$K34)+Controls!$C$10-Controls!$C$11,"--")</f>
        <v>--</v>
      </c>
      <c r="Q34" s="12" t="str">
        <f aca="false">IF(COUNT($J34:$K34)&gt;0,MAX($J34:$K34)+Controls!$C$10,"--")</f>
        <v>--</v>
      </c>
      <c r="R34" s="14" t="str">
        <f aca="false">IF($A34="","--",MOD(ROW()-2,Controls!$C$13)+1)</f>
        <v>--</v>
      </c>
      <c r="U34" s="16"/>
    </row>
    <row r="35" customFormat="false" ht="12.75" hidden="false" customHeight="false" outlineLevel="0" collapsed="false">
      <c r="B35" s="11" t="str">
        <f aca="false">IF(A35="","X",IF(COUNT(J35:K35)&gt;0,CONCATENATE("B",TEXT(Q35,"yyyymmdd")),CONCATENATE("H",TEXT(H35,"yyyymmdd"))))</f>
        <v>X</v>
      </c>
      <c r="C35" s="11"/>
      <c r="D35" s="11"/>
      <c r="E35" s="11"/>
      <c r="F35" s="11"/>
      <c r="G35" s="11"/>
      <c r="H35" s="12" t="str">
        <f aca="false">IF(COUNT(C35:G35)&gt;0,MAX(C35:G35)+Controls!$C$9,"--")</f>
        <v>--</v>
      </c>
      <c r="I35" s="13"/>
      <c r="J35" s="11"/>
      <c r="K35" s="11"/>
      <c r="L35" s="12" t="str">
        <f aca="true">IF(AND($A35&lt;&gt;"",COUNT($J35:$K35)=0),IF((ROW()-COUNT(Q:Q))&lt;=(Controls!$C$13+1),IF(ROW()&lt;=(Controls!$C$13+1),NOW(),OFFSET(L35,Controls!$C$13*-1,5,1,1)+Controls!$C$12-Controls!$C$10),OFFSET(L35,Controls!$C$13*-1,0,1,1)+Controls!$C$12),"--")</f>
        <v>--</v>
      </c>
      <c r="M35" s="12" t="str">
        <f aca="false">IF(COUNT($J35:$K35)&gt;0,MAX($J35:$K35)+Controls!$C$10-Controls!$C$14,"--")</f>
        <v>--</v>
      </c>
      <c r="N35" s="12" t="str">
        <f aca="false">IF(COUNT($J35:$K35)&gt;0,MAX($J35:$K35)+Controls!$C$10-Controls!$C$15,"--")</f>
        <v>--</v>
      </c>
      <c r="O35" s="12" t="str">
        <f aca="false">IF(COUNT($J35:$K35)&gt;0,MAX($J35:$K35)+Controls!$C$10-Controls!$C$16,"--")</f>
        <v>--</v>
      </c>
      <c r="P35" s="12" t="str">
        <f aca="false">IF(COUNT($J35:$K35)&gt;0,MAX($J35:$K35)+Controls!$C$10-Controls!$C$11,"--")</f>
        <v>--</v>
      </c>
      <c r="Q35" s="12" t="str">
        <f aca="false">IF(COUNT($J35:$K35)&gt;0,MAX($J35:$K35)+Controls!$C$10,"--")</f>
        <v>--</v>
      </c>
      <c r="R35" s="14" t="str">
        <f aca="false">IF($A35="","--",MOD(ROW()-2,Controls!$C$13)+1)</f>
        <v>--</v>
      </c>
    </row>
    <row r="36" customFormat="false" ht="12.75" hidden="false" customHeight="false" outlineLevel="0" collapsed="false">
      <c r="B36" s="11" t="str">
        <f aca="false">IF(A36="","X",IF(COUNT(J36:K36)&gt;0,CONCATENATE("B",TEXT(Q36,"yyyymmdd")),CONCATENATE("H",TEXT(H36,"yyyymmdd"))))</f>
        <v>X</v>
      </c>
      <c r="C36" s="11"/>
      <c r="D36" s="11"/>
      <c r="E36" s="11"/>
      <c r="F36" s="11"/>
      <c r="G36" s="11"/>
      <c r="H36" s="12" t="str">
        <f aca="false">IF(COUNT(C36:G36)&gt;0,MAX(C36:G36)+Controls!$C$9,"--")</f>
        <v>--</v>
      </c>
      <c r="I36" s="13"/>
      <c r="J36" s="11"/>
      <c r="K36" s="11"/>
      <c r="L36" s="12" t="str">
        <f aca="true">IF(AND($A36&lt;&gt;"",COUNT($J36:$K36)=0),IF((ROW()-COUNT(Q:Q))&lt;=(Controls!$C$13+1),IF(ROW()&lt;=(Controls!$C$13+1),NOW(),OFFSET(L36,Controls!$C$13*-1,5,1,1)+Controls!$C$12-Controls!$C$10),OFFSET(L36,Controls!$C$13*-1,0,1,1)+Controls!$C$12),"--")</f>
        <v>--</v>
      </c>
      <c r="M36" s="12" t="str">
        <f aca="false">IF(COUNT($J36:$K36)&gt;0,MAX($J36:$K36)+Controls!$C$10-Controls!$C$14,"--")</f>
        <v>--</v>
      </c>
      <c r="N36" s="12" t="str">
        <f aca="false">IF(COUNT($J36:$K36)&gt;0,MAX($J36:$K36)+Controls!$C$10-Controls!$C$15,"--")</f>
        <v>--</v>
      </c>
      <c r="O36" s="12" t="str">
        <f aca="false">IF(COUNT($J36:$K36)&gt;0,MAX($J36:$K36)+Controls!$C$10-Controls!$C$16,"--")</f>
        <v>--</v>
      </c>
      <c r="P36" s="12" t="str">
        <f aca="false">IF(COUNT($J36:$K36)&gt;0,MAX($J36:$K36)+Controls!$C$10-Controls!$C$11,"--")</f>
        <v>--</v>
      </c>
      <c r="Q36" s="12" t="str">
        <f aca="false">IF(COUNT($J36:$K36)&gt;0,MAX($J36:$K36)+Controls!$C$10,"--")</f>
        <v>--</v>
      </c>
      <c r="R36" s="14" t="str">
        <f aca="false">IF($A36="","--",MOD(ROW()-2,Controls!$C$13)+1)</f>
        <v>--</v>
      </c>
    </row>
    <row r="37" customFormat="false" ht="12.75" hidden="false" customHeight="false" outlineLevel="0" collapsed="false">
      <c r="B37" s="11" t="str">
        <f aca="false">IF(A37="","X",IF(COUNT(J37:K37)&gt;0,CONCATENATE("B",TEXT(Q37,"yyyymmdd")),CONCATENATE("H",TEXT(H37,"yyyymmdd"))))</f>
        <v>X</v>
      </c>
      <c r="C37" s="11"/>
      <c r="D37" s="11"/>
      <c r="E37" s="11"/>
      <c r="F37" s="11"/>
      <c r="H37" s="12" t="str">
        <f aca="false">IF(COUNT(C37:G37)&gt;0,MAX(C37:G37)+Controls!$C$9,"--")</f>
        <v>--</v>
      </c>
      <c r="J37" s="11"/>
      <c r="L37" s="12" t="str">
        <f aca="true">IF(AND($A37&lt;&gt;"",COUNT($J37:$K37)=0),IF((ROW()-COUNT(Q:Q))&lt;=(Controls!$C$13+1),IF(ROW()&lt;=(Controls!$C$13+1),NOW(),OFFSET(L37,Controls!$C$13*-1,5,1,1)+Controls!$C$12-Controls!$C$10),OFFSET(L37,Controls!$C$13*-1,0,1,1)+Controls!$C$12),"--")</f>
        <v>--</v>
      </c>
      <c r="M37" s="12" t="str">
        <f aca="false">IF(COUNT($J37:$K37)&gt;0,MAX($J37:$K37)+Controls!$C$10-Controls!$C$14,"--")</f>
        <v>--</v>
      </c>
      <c r="N37" s="12" t="str">
        <f aca="false">IF(COUNT($J37:$K37)&gt;0,MAX($J37:$K37)+Controls!$C$10-Controls!$C$15,"--")</f>
        <v>--</v>
      </c>
      <c r="O37" s="12" t="str">
        <f aca="false">IF(COUNT($J37:$K37)&gt;0,MAX($J37:$K37)+Controls!$C$10-Controls!$C$16,"--")</f>
        <v>--</v>
      </c>
      <c r="P37" s="12" t="str">
        <f aca="false">IF(COUNT($J37:$K37)&gt;0,MAX($J37:$K37)+Controls!$C$10-Controls!$C$11,"--")</f>
        <v>--</v>
      </c>
      <c r="Q37" s="12" t="str">
        <f aca="false">IF(COUNT($J37:$K37)&gt;0,MAX($J37:$K37)+Controls!$C$10,"--")</f>
        <v>--</v>
      </c>
      <c r="R37" s="14" t="str">
        <f aca="false">IF($A37="","--",MOD(ROW()-2,Controls!$C$13)+1)</f>
        <v>--</v>
      </c>
    </row>
    <row r="38" customFormat="false" ht="12.75" hidden="false" customHeight="false" outlineLevel="0" collapsed="false">
      <c r="B38" s="11" t="str">
        <f aca="false">IF(A38="","X",IF(COUNT(J38:K38)&gt;0,CONCATENATE("B",TEXT(Q38,"yyyymmdd")),CONCATENATE("H",TEXT(H38,"yyyymmdd"))))</f>
        <v>X</v>
      </c>
      <c r="C38" s="11"/>
      <c r="D38" s="11"/>
      <c r="E38" s="11"/>
      <c r="F38" s="11"/>
      <c r="G38" s="11"/>
      <c r="H38" s="12" t="str">
        <f aca="false">IF(COUNT(C38:G38)&gt;0,MAX(C38:G38)+Controls!$C$9,"--")</f>
        <v>--</v>
      </c>
      <c r="I38" s="13"/>
      <c r="J38" s="11"/>
      <c r="K38" s="11"/>
      <c r="L38" s="12" t="str">
        <f aca="true">IF(AND($A38&lt;&gt;"",COUNT($J38:$K38)=0),IF((ROW()-COUNT(Q:Q))&lt;=(Controls!$C$13+1),IF(ROW()&lt;=(Controls!$C$13+1),NOW(),OFFSET(L38,Controls!$C$13*-1,5,1,1)+Controls!$C$12-Controls!$C$10),OFFSET(L38,Controls!$C$13*-1,0,1,1)+Controls!$C$12),"--")</f>
        <v>--</v>
      </c>
      <c r="M38" s="12" t="str">
        <f aca="false">IF(COUNT($J38:$K38)&gt;0,MAX($J38:$K38)+Controls!$C$10-Controls!$C$14,"--")</f>
        <v>--</v>
      </c>
      <c r="N38" s="12" t="str">
        <f aca="false">IF(COUNT($J38:$K38)&gt;0,MAX($J38:$K38)+Controls!$C$10-Controls!$C$15,"--")</f>
        <v>--</v>
      </c>
      <c r="O38" s="12" t="str">
        <f aca="false">IF(COUNT($J38:$K38)&gt;0,MAX($J38:$K38)+Controls!$C$10-Controls!$C$16,"--")</f>
        <v>--</v>
      </c>
      <c r="P38" s="12" t="str">
        <f aca="false">IF(COUNT($J38:$K38)&gt;0,MAX($J38:$K38)+Controls!$C$10-Controls!$C$11,"--")</f>
        <v>--</v>
      </c>
      <c r="Q38" s="12" t="str">
        <f aca="false">IF(COUNT($J38:$K38)&gt;0,MAX($J38:$K38)+Controls!$C$10,"--")</f>
        <v>--</v>
      </c>
      <c r="R38" s="14" t="str">
        <f aca="false">IF($A38="","--",MOD(ROW()-2,Controls!$C$13)+1)</f>
        <v>--</v>
      </c>
    </row>
    <row r="39" customFormat="false" ht="12.75" hidden="false" customHeight="false" outlineLevel="0" collapsed="false">
      <c r="B39" s="11" t="str">
        <f aca="false">IF(A39="","X",IF(COUNT(J39:K39)&gt;0,CONCATENATE("B",TEXT(Q39,"yyyymmdd")),CONCATENATE("H",TEXT(H39,"yyyymmdd"))))</f>
        <v>X</v>
      </c>
      <c r="C39" s="11"/>
      <c r="D39" s="11"/>
      <c r="E39" s="11"/>
      <c r="H39" s="12" t="str">
        <f aca="false">IF(COUNT(C39:G39)&gt;0,MAX(C39:G39)+Controls!$C$9,"--")</f>
        <v>--</v>
      </c>
      <c r="L39" s="12" t="str">
        <f aca="true">IF(AND($A39&lt;&gt;"",COUNT($J39:$K39)=0),IF((ROW()-COUNT(Q:Q))&lt;=(Controls!$C$13+1),IF(ROW()&lt;=(Controls!$C$13+1),NOW(),OFFSET(L39,Controls!$C$13*-1,5,1,1)+Controls!$C$12-Controls!$C$10),OFFSET(L39,Controls!$C$13*-1,0,1,1)+Controls!$C$12),"--")</f>
        <v>--</v>
      </c>
      <c r="M39" s="12" t="str">
        <f aca="false">IF(COUNT($J39:$K39)&gt;0,MAX($J39:$K39)+Controls!$C$10-Controls!$C$14,"--")</f>
        <v>--</v>
      </c>
      <c r="N39" s="12" t="str">
        <f aca="false">IF(COUNT($J39:$K39)&gt;0,MAX($J39:$K39)+Controls!$C$10-Controls!$C$15,"--")</f>
        <v>--</v>
      </c>
      <c r="O39" s="12" t="str">
        <f aca="false">IF(COUNT($J39:$K39)&gt;0,MAX($J39:$K39)+Controls!$C$10-Controls!$C$16,"--")</f>
        <v>--</v>
      </c>
      <c r="P39" s="12" t="str">
        <f aca="false">IF(COUNT($J39:$K39)&gt;0,MAX($J39:$K39)+Controls!$C$10-Controls!$C$11,"--")</f>
        <v>--</v>
      </c>
      <c r="Q39" s="12" t="str">
        <f aca="false">IF(COUNT($J39:$K39)&gt;0,MAX($J39:$K39)+Controls!$C$10,"--")</f>
        <v>--</v>
      </c>
      <c r="R39" s="14" t="str">
        <f aca="false">IF($A39="","--",MOD(ROW()-2,Controls!$C$13)+1)</f>
        <v>--</v>
      </c>
    </row>
    <row r="40" customFormat="false" ht="12.75" hidden="false" customHeight="false" outlineLevel="0" collapsed="false">
      <c r="B40" s="11" t="str">
        <f aca="false">IF(A40="","X",IF(COUNT(J40:K40)&gt;0,CONCATENATE("B",TEXT(Q40,"yyyymmdd")),CONCATENATE("H",TEXT(H40,"yyyymmdd"))))</f>
        <v>X</v>
      </c>
      <c r="C40" s="11"/>
      <c r="D40" s="11"/>
      <c r="E40" s="11"/>
      <c r="H40" s="12" t="str">
        <f aca="false">IF(COUNT(C40:G40)&gt;0,MAX(C40:G40)+Controls!$C$9,"--")</f>
        <v>--</v>
      </c>
      <c r="L40" s="12" t="str">
        <f aca="true">IF(AND($A40&lt;&gt;"",COUNT($J40:$K40)=0),IF((ROW()-COUNT(Q:Q))&lt;=(Controls!$C$13+1),IF(ROW()&lt;=(Controls!$C$13+1),NOW(),OFFSET(L40,Controls!$C$13*-1,5,1,1)+Controls!$C$12-Controls!$C$10),OFFSET(L40,Controls!$C$13*-1,0,1,1)+Controls!$C$12),"--")</f>
        <v>--</v>
      </c>
      <c r="M40" s="12" t="str">
        <f aca="false">IF(COUNT($J40:$K40)&gt;0,MAX($J40:$K40)+Controls!$C$10-Controls!$C$14,"--")</f>
        <v>--</v>
      </c>
      <c r="N40" s="12" t="str">
        <f aca="false">IF(COUNT($J40:$K40)&gt;0,MAX($J40:$K40)+Controls!$C$10-Controls!$C$15,"--")</f>
        <v>--</v>
      </c>
      <c r="O40" s="12" t="str">
        <f aca="false">IF(COUNT($J40:$K40)&gt;0,MAX($J40:$K40)+Controls!$C$10-Controls!$C$16,"--")</f>
        <v>--</v>
      </c>
      <c r="P40" s="12" t="str">
        <f aca="false">IF(COUNT($J40:$K40)&gt;0,MAX($J40:$K40)+Controls!$C$10-Controls!$C$11,"--")</f>
        <v>--</v>
      </c>
      <c r="Q40" s="12" t="str">
        <f aca="false">IF(COUNT($J40:$K40)&gt;0,MAX($J40:$K40)+Controls!$C$10,"--")</f>
        <v>--</v>
      </c>
      <c r="R40" s="14" t="str">
        <f aca="false">IF($A40="","--",MOD(ROW()-2,Controls!$C$13)+1)</f>
        <v>--</v>
      </c>
    </row>
    <row r="41" customFormat="false" ht="12.75" hidden="false" customHeight="false" outlineLevel="0" collapsed="false">
      <c r="B41" s="11" t="str">
        <f aca="false">IF(A41="","X",IF(COUNT(J41:K41)&gt;0,CONCATENATE("B",TEXT(Q41,"yyyymmdd")),CONCATENATE("H",TEXT(H41,"yyyymmdd"))))</f>
        <v>X</v>
      </c>
      <c r="C41" s="11"/>
      <c r="D41" s="11"/>
      <c r="E41" s="11"/>
      <c r="F41" s="11"/>
      <c r="G41" s="11"/>
      <c r="H41" s="12" t="str">
        <f aca="false">IF(COUNT(C41:G41)&gt;0,MAX(C41:G41)+Controls!$C$9,"--")</f>
        <v>--</v>
      </c>
      <c r="I41" s="13"/>
      <c r="J41" s="11"/>
      <c r="K41" s="11"/>
      <c r="L41" s="12" t="str">
        <f aca="true">IF(AND($A41&lt;&gt;"",COUNT($J41:$K41)=0),IF((ROW()-COUNT(Q:Q))&lt;=(Controls!$C$13+1),IF(ROW()&lt;=(Controls!$C$13+1),NOW(),OFFSET(L41,Controls!$C$13*-1,5,1,1)+Controls!$C$12-Controls!$C$10),OFFSET(L41,Controls!$C$13*-1,0,1,1)+Controls!$C$12),"--")</f>
        <v>--</v>
      </c>
      <c r="M41" s="12" t="str">
        <f aca="false">IF(COUNT($J41:$K41)&gt;0,MAX($J41:$K41)+Controls!$C$10-Controls!$C$14,"--")</f>
        <v>--</v>
      </c>
      <c r="N41" s="12" t="str">
        <f aca="false">IF(COUNT($J41:$K41)&gt;0,MAX($J41:$K41)+Controls!$C$10-Controls!$C$15,"--")</f>
        <v>--</v>
      </c>
      <c r="O41" s="12" t="str">
        <f aca="false">IF(COUNT($J41:$K41)&gt;0,MAX($J41:$K41)+Controls!$C$10-Controls!$C$16,"--")</f>
        <v>--</v>
      </c>
      <c r="P41" s="12" t="str">
        <f aca="false">IF(COUNT($J41:$K41)&gt;0,MAX($J41:$K41)+Controls!$C$10-Controls!$C$11,"--")</f>
        <v>--</v>
      </c>
      <c r="Q41" s="12" t="str">
        <f aca="false">IF(COUNT($J41:$K41)&gt;0,MAX($J41:$K41)+Controls!$C$10,"--")</f>
        <v>--</v>
      </c>
      <c r="R41" s="14" t="str">
        <f aca="false">IF($A41="","--",MOD(ROW()-2,Controls!$C$13)+1)</f>
        <v>--</v>
      </c>
    </row>
    <row r="42" customFormat="false" ht="12.75" hidden="false" customHeight="false" outlineLevel="0" collapsed="false">
      <c r="B42" s="11" t="str">
        <f aca="false">IF(A42="","X",IF(COUNT(J42:K42)&gt;0,CONCATENATE("B",TEXT(Q42,"yyyymmdd")),CONCATENATE("H",TEXT(H42,"yyyymmdd"))))</f>
        <v>X</v>
      </c>
      <c r="C42" s="11"/>
      <c r="D42" s="11"/>
      <c r="E42" s="11"/>
      <c r="F42" s="11"/>
      <c r="G42" s="11"/>
      <c r="H42" s="12" t="str">
        <f aca="false">IF(COUNT(C42:G42)&gt;0,MAX(C42:G42)+Controls!$C$9,"--")</f>
        <v>--</v>
      </c>
      <c r="I42" s="13"/>
      <c r="J42" s="11"/>
      <c r="K42" s="11"/>
      <c r="L42" s="12" t="str">
        <f aca="true">IF(AND($A42&lt;&gt;"",COUNT($J42:$K42)=0),IF((ROW()-COUNT(Q:Q))&lt;=(Controls!$C$13+1),IF(ROW()&lt;=(Controls!$C$13+1),NOW(),OFFSET(L42,Controls!$C$13*-1,5,1,1)+Controls!$C$12-Controls!$C$10),OFFSET(L42,Controls!$C$13*-1,0,1,1)+Controls!$C$12),"--")</f>
        <v>--</v>
      </c>
      <c r="M42" s="12" t="str">
        <f aca="false">IF(COUNT($J42:$K42)&gt;0,MAX($J42:$K42)+Controls!$C$10-Controls!$C$14,"--")</f>
        <v>--</v>
      </c>
      <c r="N42" s="12" t="str">
        <f aca="false">IF(COUNT($J42:$K42)&gt;0,MAX($J42:$K42)+Controls!$C$10-Controls!$C$15,"--")</f>
        <v>--</v>
      </c>
      <c r="O42" s="12" t="str">
        <f aca="false">IF(COUNT($J42:$K42)&gt;0,MAX($J42:$K42)+Controls!$C$10-Controls!$C$16,"--")</f>
        <v>--</v>
      </c>
      <c r="P42" s="12" t="str">
        <f aca="false">IF(COUNT($J42:$K42)&gt;0,MAX($J42:$K42)+Controls!$C$10-Controls!$C$11,"--")</f>
        <v>--</v>
      </c>
      <c r="Q42" s="12" t="str">
        <f aca="false">IF(COUNT($J42:$K42)&gt;0,MAX($J42:$K42)+Controls!$C$10,"--")</f>
        <v>--</v>
      </c>
      <c r="R42" s="14" t="str">
        <f aca="false">IF($A42="","--",MOD(ROW()-2,Controls!$C$13)+1)</f>
        <v>--</v>
      </c>
    </row>
    <row r="43" customFormat="false" ht="12.75" hidden="false" customHeight="false" outlineLevel="0" collapsed="false">
      <c r="B43" s="11" t="str">
        <f aca="false">IF(A43="","X",IF(COUNT(J43:K43)&gt;0,CONCATENATE("B",TEXT(Q43,"yyyymmdd")),CONCATENATE("H",TEXT(H43,"yyyymmdd"))))</f>
        <v>X</v>
      </c>
      <c r="C43" s="11"/>
      <c r="D43" s="11"/>
      <c r="E43" s="11"/>
      <c r="F43" s="11"/>
      <c r="G43" s="11"/>
      <c r="H43" s="12" t="str">
        <f aca="false">IF(COUNT(C43:G43)&gt;0,MAX(C43:G43)+Controls!$C$9,"--")</f>
        <v>--</v>
      </c>
      <c r="I43" s="13"/>
      <c r="J43" s="11"/>
      <c r="K43" s="11"/>
      <c r="L43" s="12" t="str">
        <f aca="true">IF(AND($A43&lt;&gt;"",COUNT($J43:$K43)=0),IF((ROW()-COUNT(Q:Q))&lt;=(Controls!$C$13+1),IF(ROW()&lt;=(Controls!$C$13+1),NOW(),OFFSET(L43,Controls!$C$13*-1,5,1,1)+Controls!$C$12-Controls!$C$10),OFFSET(L43,Controls!$C$13*-1,0,1,1)+Controls!$C$12),"--")</f>
        <v>--</v>
      </c>
      <c r="M43" s="12" t="str">
        <f aca="false">IF(COUNT($J43:$K43)&gt;0,MAX($J43:$K43)+Controls!$C$10-Controls!$C$14,"--")</f>
        <v>--</v>
      </c>
      <c r="N43" s="12" t="str">
        <f aca="false">IF(COUNT($J43:$K43)&gt;0,MAX($J43:$K43)+Controls!$C$10-Controls!$C$15,"--")</f>
        <v>--</v>
      </c>
      <c r="O43" s="12" t="str">
        <f aca="false">IF(COUNT($J43:$K43)&gt;0,MAX($J43:$K43)+Controls!$C$10-Controls!$C$16,"--")</f>
        <v>--</v>
      </c>
      <c r="P43" s="12" t="str">
        <f aca="false">IF(COUNT($J43:$K43)&gt;0,MAX($J43:$K43)+Controls!$C$10-Controls!$C$11,"--")</f>
        <v>--</v>
      </c>
      <c r="Q43" s="12" t="str">
        <f aca="false">IF(COUNT($J43:$K43)&gt;0,MAX($J43:$K43)+Controls!$C$10,"--")</f>
        <v>--</v>
      </c>
      <c r="R43" s="14" t="str">
        <f aca="false">IF($A43="","--",MOD(ROW()-2,Controls!$C$13)+1)</f>
        <v>--</v>
      </c>
    </row>
    <row r="44" customFormat="false" ht="12.75" hidden="false" customHeight="false" outlineLevel="0" collapsed="false">
      <c r="B44" s="11" t="str">
        <f aca="false">IF(A44="","X",IF(COUNT(J44:K44)&gt;0,CONCATENATE("B",TEXT(Q44,"yyyymmdd")),CONCATENATE("H",TEXT(H44,"yyyymmdd"))))</f>
        <v>X</v>
      </c>
      <c r="C44" s="11"/>
      <c r="D44" s="11"/>
      <c r="E44" s="11"/>
      <c r="H44" s="12" t="str">
        <f aca="false">IF(COUNT(C44:G44)&gt;0,MAX(C44:G44)+Controls!$C$9,"--")</f>
        <v>--</v>
      </c>
      <c r="L44" s="12" t="str">
        <f aca="true">IF(AND($A44&lt;&gt;"",COUNT($J44:$K44)=0),IF((ROW()-COUNT(Q:Q))&lt;=(Controls!$C$13+1),IF(ROW()&lt;=(Controls!$C$13+1),NOW(),OFFSET(L44,Controls!$C$13*-1,5,1,1)+Controls!$C$12-Controls!$C$10),OFFSET(L44,Controls!$C$13*-1,0,1,1)+Controls!$C$12),"--")</f>
        <v>--</v>
      </c>
      <c r="M44" s="12" t="str">
        <f aca="false">IF(COUNT($J44:$K44)&gt;0,MAX($J44:$K44)+Controls!$C$10-Controls!$C$14,"--")</f>
        <v>--</v>
      </c>
      <c r="N44" s="12" t="str">
        <f aca="false">IF(COUNT($J44:$K44)&gt;0,MAX($J44:$K44)+Controls!$C$10-Controls!$C$15,"--")</f>
        <v>--</v>
      </c>
      <c r="O44" s="12" t="str">
        <f aca="false">IF(COUNT($J44:$K44)&gt;0,MAX($J44:$K44)+Controls!$C$10-Controls!$C$16,"--")</f>
        <v>--</v>
      </c>
      <c r="P44" s="12" t="str">
        <f aca="false">IF(COUNT($J44:$K44)&gt;0,MAX($J44:$K44)+Controls!$C$10-Controls!$C$11,"--")</f>
        <v>--</v>
      </c>
      <c r="Q44" s="12" t="str">
        <f aca="false">IF(COUNT($J44:$K44)&gt;0,MAX($J44:$K44)+Controls!$C$10,"--")</f>
        <v>--</v>
      </c>
      <c r="R44" s="14" t="str">
        <f aca="false">IF($A44="","--",MOD(ROW()-2,Controls!$C$13)+1)</f>
        <v>--</v>
      </c>
    </row>
    <row r="45" customFormat="false" ht="12.75" hidden="false" customHeight="false" outlineLevel="0" collapsed="false">
      <c r="B45" s="11" t="str">
        <f aca="false">IF(A45="","X",IF(COUNT(J45:K45)&gt;0,CONCATENATE("B",TEXT(Q45,"yyyymmdd")),CONCATENATE("H",TEXT(H45,"yyyymmdd"))))</f>
        <v>X</v>
      </c>
      <c r="H45" s="12" t="str">
        <f aca="false">IF(COUNT(C45:G45)&gt;0,MAX(C45:G45)+Controls!$C$9,"--")</f>
        <v>--</v>
      </c>
      <c r="L45" s="12" t="str">
        <f aca="true">IF(AND($A45&lt;&gt;"",COUNT($J45:$K45)=0),IF((ROW()-COUNT(Q:Q))&lt;=(Controls!$C$13+1),IF(ROW()&lt;=(Controls!$C$13+1),NOW(),OFFSET(L45,Controls!$C$13*-1,5,1,1)+Controls!$C$12-Controls!$C$10),OFFSET(L45,Controls!$C$13*-1,0,1,1)+Controls!$C$12),"--")</f>
        <v>--</v>
      </c>
      <c r="M45" s="12" t="str">
        <f aca="false">IF(COUNT($J45:$K45)&gt;0,MAX($J45:$K45)+Controls!$C$10-Controls!$C$14,"--")</f>
        <v>--</v>
      </c>
      <c r="N45" s="12" t="str">
        <f aca="false">IF(COUNT($J45:$K45)&gt;0,MAX($J45:$K45)+Controls!$C$10-Controls!$C$15,"--")</f>
        <v>--</v>
      </c>
      <c r="O45" s="12" t="str">
        <f aca="false">IF(COUNT($J45:$K45)&gt;0,MAX($J45:$K45)+Controls!$C$10-Controls!$C$16,"--")</f>
        <v>--</v>
      </c>
      <c r="P45" s="12" t="str">
        <f aca="false">IF(COUNT($J45:$K45)&gt;0,MAX($J45:$K45)+Controls!$C$10-Controls!$C$11,"--")</f>
        <v>--</v>
      </c>
      <c r="Q45" s="12" t="str">
        <f aca="false">IF(COUNT($J45:$K45)&gt;0,MAX($J45:$K45)+Controls!$C$10,"--")</f>
        <v>--</v>
      </c>
      <c r="R45" s="14" t="str">
        <f aca="false">IF($A45="","--",MOD(ROW()-2,Controls!$C$13)+1)</f>
        <v>--</v>
      </c>
    </row>
    <row r="46" customFormat="false" ht="12.75" hidden="false" customHeight="false" outlineLevel="0" collapsed="false">
      <c r="B46" s="11" t="str">
        <f aca="false">IF(A46="","X",IF(COUNT(J46:K46)&gt;0,CONCATENATE("B",TEXT(Q46,"yyyymmdd")),CONCATENATE("H",TEXT(H46,"yyyymmdd"))))</f>
        <v>X</v>
      </c>
      <c r="H46" s="12" t="str">
        <f aca="false">IF(COUNT(C46:G46)&gt;0,MAX(C46:G46)+Controls!$C$9,"--")</f>
        <v>--</v>
      </c>
      <c r="L46" s="12" t="str">
        <f aca="true">IF(AND($A46&lt;&gt;"",COUNT($J46:$K46)=0),IF((ROW()-COUNT(Q:Q))&lt;=(Controls!$C$13+1),IF(ROW()&lt;=(Controls!$C$13+1),NOW(),OFFSET(L46,Controls!$C$13*-1,5,1,1)+Controls!$C$12-Controls!$C$10),OFFSET(L46,Controls!$C$13*-1,0,1,1)+Controls!$C$12),"--")</f>
        <v>--</v>
      </c>
      <c r="M46" s="12" t="str">
        <f aca="false">IF(COUNT($J46:$K46)&gt;0,MAX($J46:$K46)+Controls!$C$10-Controls!$C$14,"--")</f>
        <v>--</v>
      </c>
      <c r="N46" s="12" t="str">
        <f aca="false">IF(COUNT($J46:$K46)&gt;0,MAX($J46:$K46)+Controls!$C$10-Controls!$C$15,"--")</f>
        <v>--</v>
      </c>
      <c r="O46" s="12" t="str">
        <f aca="false">IF(COUNT($J46:$K46)&gt;0,MAX($J46:$K46)+Controls!$C$10-Controls!$C$16,"--")</f>
        <v>--</v>
      </c>
      <c r="P46" s="12" t="str">
        <f aca="false">IF(COUNT($J46:$K46)&gt;0,MAX($J46:$K46)+Controls!$C$10-Controls!$C$11,"--")</f>
        <v>--</v>
      </c>
      <c r="Q46" s="12" t="str">
        <f aca="false">IF(COUNT($J46:$K46)&gt;0,MAX($J46:$K46)+Controls!$C$10,"--")</f>
        <v>--</v>
      </c>
      <c r="R46" s="14" t="str">
        <f aca="false">IF($A46="","--",MOD(ROW()-2,Controls!$C$13)+1)</f>
        <v>--</v>
      </c>
    </row>
    <row r="47" customFormat="false" ht="12.75" hidden="false" customHeight="false" outlineLevel="0" collapsed="false">
      <c r="B47" s="11" t="str">
        <f aca="false">IF(A47="","X",IF(COUNT(J47:K47)&gt;0,CONCATENATE("B",TEXT(Q47,"yyyymmdd")),CONCATENATE("H",TEXT(H47,"yyyymmdd"))))</f>
        <v>X</v>
      </c>
      <c r="H47" s="12" t="str">
        <f aca="false">IF(COUNT(C47:G47)&gt;0,MAX(C47:G47)+Controls!$C$9,"--")</f>
        <v>--</v>
      </c>
      <c r="L47" s="12" t="str">
        <f aca="true">IF(AND($A47&lt;&gt;"",COUNT($J47:$K47)=0),IF((ROW()-COUNT(Q:Q))&lt;=(Controls!$C$13+1),IF(ROW()&lt;=(Controls!$C$13+1),NOW(),OFFSET(L47,Controls!$C$13*-1,5,1,1)+Controls!$C$12-Controls!$C$10),OFFSET(L47,Controls!$C$13*-1,0,1,1)+Controls!$C$12),"--")</f>
        <v>--</v>
      </c>
      <c r="M47" s="12" t="str">
        <f aca="false">IF(COUNT($J47:$K47)&gt;0,MAX($J47:$K47)+Controls!$C$10-Controls!$C$14,"--")</f>
        <v>--</v>
      </c>
      <c r="N47" s="12" t="str">
        <f aca="false">IF(COUNT($J47:$K47)&gt;0,MAX($J47:$K47)+Controls!$C$10-Controls!$C$15,"--")</f>
        <v>--</v>
      </c>
      <c r="O47" s="12" t="str">
        <f aca="false">IF(COUNT($J47:$K47)&gt;0,MAX($J47:$K47)+Controls!$C$10-Controls!$C$16,"--")</f>
        <v>--</v>
      </c>
      <c r="P47" s="12" t="str">
        <f aca="false">IF(COUNT($J47:$K47)&gt;0,MAX($J47:$K47)+Controls!$C$10-Controls!$C$11,"--")</f>
        <v>--</v>
      </c>
      <c r="Q47" s="12" t="str">
        <f aca="false">IF(COUNT($J47:$K47)&gt;0,MAX($J47:$K47)+Controls!$C$10,"--")</f>
        <v>--</v>
      </c>
      <c r="R47" s="14" t="str">
        <f aca="false">IF($A47="","--",MOD(ROW()-2,Controls!$C$13)+1)</f>
        <v>--</v>
      </c>
    </row>
    <row r="48" customFormat="false" ht="12.75" hidden="false" customHeight="false" outlineLevel="0" collapsed="false">
      <c r="B48" s="11" t="str">
        <f aca="false">IF(A48="","X",IF(COUNT(J48:K48)&gt;0,CONCATENATE("B",TEXT(Q48,"yyyymmdd")),CONCATENATE("H",TEXT(H48,"yyyymmdd"))))</f>
        <v>X</v>
      </c>
      <c r="H48" s="12" t="str">
        <f aca="false">IF(COUNT(C48:G48)&gt;0,MAX(C48:G48)+Controls!$C$9,"--")</f>
        <v>--</v>
      </c>
      <c r="L48" s="12" t="str">
        <f aca="true">IF(AND($A48&lt;&gt;"",COUNT($J48:$K48)=0),IF((ROW()-COUNT(Q:Q))&lt;=(Controls!$C$13+1),IF(ROW()&lt;=(Controls!$C$13+1),NOW(),OFFSET(L48,Controls!$C$13*-1,5,1,1)+Controls!$C$12-Controls!$C$10),OFFSET(L48,Controls!$C$13*-1,0,1,1)+Controls!$C$12),"--")</f>
        <v>--</v>
      </c>
      <c r="M48" s="12" t="str">
        <f aca="false">IF(COUNT($J48:$K48)&gt;0,MAX($J48:$K48)+Controls!$C$10-Controls!$C$14,"--")</f>
        <v>--</v>
      </c>
      <c r="N48" s="12" t="str">
        <f aca="false">IF(COUNT($J48:$K48)&gt;0,MAX($J48:$K48)+Controls!$C$10-Controls!$C$15,"--")</f>
        <v>--</v>
      </c>
      <c r="O48" s="12" t="str">
        <f aca="false">IF(COUNT($J48:$K48)&gt;0,MAX($J48:$K48)+Controls!$C$10-Controls!$C$16,"--")</f>
        <v>--</v>
      </c>
      <c r="P48" s="12" t="str">
        <f aca="false">IF(COUNT($J48:$K48)&gt;0,MAX($J48:$K48)+Controls!$C$10-Controls!$C$11,"--")</f>
        <v>--</v>
      </c>
      <c r="Q48" s="12" t="str">
        <f aca="false">IF(COUNT($J48:$K48)&gt;0,MAX($J48:$K48)+Controls!$C$10,"--")</f>
        <v>--</v>
      </c>
      <c r="R48" s="14" t="str">
        <f aca="false">IF($A48="","--",MOD(ROW()-2,Controls!$C$13)+1)</f>
        <v>--</v>
      </c>
    </row>
    <row r="49" customFormat="false" ht="12.75" hidden="false" customHeight="false" outlineLevel="0" collapsed="false">
      <c r="B49" s="11"/>
      <c r="H49" s="12" t="str">
        <f aca="false">IF(COUNT(C49:G49)&gt;0,MAX(C49:G49)+Controls!$C$9,"--")</f>
        <v>--</v>
      </c>
      <c r="L49" s="12" t="str">
        <f aca="true">IF(AND($A49&lt;&gt;"",COUNT($J49:$K49)=0),IF((ROW()-COUNT(Q:Q))&lt;=(Controls!$C$13+1),IF(ROW()&lt;=(Controls!$C$13+1),NOW(),OFFSET(L49,Controls!$C$13*-1,5,1,1)+Controls!$C$12-Controls!$C$10),OFFSET(L49,Controls!$C$13*-1,0,1,1)+Controls!$C$12),"--")</f>
        <v>--</v>
      </c>
      <c r="M49" s="12" t="str">
        <f aca="false">IF(COUNT($J49:$K49)&gt;0,MAX($J49:$K49)+Controls!$C$10-Controls!$C$14,"--")</f>
        <v>--</v>
      </c>
      <c r="N49" s="12" t="str">
        <f aca="false">IF(COUNT($J49:$K49)&gt;0,MAX($J49:$K49)+Controls!$C$10-Controls!$C$15,"--")</f>
        <v>--</v>
      </c>
      <c r="O49" s="12" t="str">
        <f aca="false">IF(COUNT($J49:$K49)&gt;0,MAX($J49:$K49)+Controls!$C$10-Controls!$C$16,"--")</f>
        <v>--</v>
      </c>
      <c r="P49" s="12" t="str">
        <f aca="false">IF(COUNT($J49:$K49)&gt;0,MAX($J49:$K49)+Controls!$C$10-Controls!$C$11,"--")</f>
        <v>--</v>
      </c>
      <c r="Q49" s="12" t="str">
        <f aca="false">IF(COUNT($J49:$K49)&gt;0,MAX($J49:$K49)+Controls!$C$10,"--")</f>
        <v>--</v>
      </c>
      <c r="R49" s="14" t="str">
        <f aca="false">IF($A49="","--",MOD(ROW()-2,Controls!$C$13)+1)</f>
        <v>--</v>
      </c>
    </row>
    <row r="50" customFormat="false" ht="12.75" hidden="false" customHeight="false" outlineLevel="0" collapsed="false">
      <c r="B50" s="11"/>
      <c r="H50" s="12" t="str">
        <f aca="false">IF(COUNT(C50:G50)&gt;0,MAX(C50:G50)+Controls!$C$9,"--")</f>
        <v>--</v>
      </c>
      <c r="L50" s="12" t="str">
        <f aca="true">IF(AND($A50&lt;&gt;"",COUNT($J50:$K50)=0),IF((ROW()-COUNT(Q:Q))&lt;=(Controls!$C$13+1),IF(ROW()&lt;=(Controls!$C$13+1),NOW(),OFFSET(L50,Controls!$C$13*-1,5,1,1)+Controls!$C$12-Controls!$C$10),OFFSET(L50,Controls!$C$13*-1,0,1,1)+Controls!$C$12),"--")</f>
        <v>--</v>
      </c>
      <c r="M50" s="12" t="str">
        <f aca="false">IF(COUNT($J50:$K50)&gt;0,MAX($J50:$K50)+Controls!$C$10-Controls!$C$14,"--")</f>
        <v>--</v>
      </c>
      <c r="N50" s="12" t="str">
        <f aca="false">IF(COUNT($J50:$K50)&gt;0,MAX($J50:$K50)+Controls!$C$10-Controls!$C$15,"--")</f>
        <v>--</v>
      </c>
      <c r="O50" s="12" t="str">
        <f aca="false">IF(COUNT($J50:$K50)&gt;0,MAX($J50:$K50)+Controls!$C$10-Controls!$C$16,"--")</f>
        <v>--</v>
      </c>
      <c r="P50" s="12" t="str">
        <f aca="false">IF(COUNT($J50:$K50)&gt;0,MAX($J50:$K50)+Controls!$C$10-Controls!$C$11,"--")</f>
        <v>--</v>
      </c>
      <c r="Q50" s="12" t="str">
        <f aca="false">IF(COUNT($J50:$K50)&gt;0,MAX($J50:$K50)+Controls!$C$10,"--")</f>
        <v>--</v>
      </c>
      <c r="R50" s="14" t="str">
        <f aca="false">IF($A50="","--",MOD(ROW()-2,Controls!$C$13)+1)</f>
        <v>--</v>
      </c>
    </row>
    <row r="51" customFormat="false" ht="12.75" hidden="false" customHeight="false" outlineLevel="0" collapsed="false">
      <c r="B51" s="11"/>
      <c r="H51" s="12" t="str">
        <f aca="false">IF(COUNT(C51:G51)&gt;0,MAX(C51:G51)+Controls!$C$9,"--")</f>
        <v>--</v>
      </c>
      <c r="L51" s="12" t="str">
        <f aca="true">IF(AND($A51&lt;&gt;"",COUNT($J51:$K51)=0),IF((ROW()-COUNT(Q:Q))&lt;=(Controls!$C$13+1),IF(ROW()&lt;=(Controls!$C$13+1),NOW(),OFFSET(L51,Controls!$C$13*-1,5,1,1)+Controls!$C$12-Controls!$C$10),OFFSET(L51,Controls!$C$13*-1,0,1,1)+Controls!$C$12),"--")</f>
        <v>--</v>
      </c>
      <c r="M51" s="12" t="str">
        <f aca="false">IF(COUNT($J51:$K51)&gt;0,MAX($J51:$K51)+Controls!$C$10-Controls!$C$14,"--")</f>
        <v>--</v>
      </c>
      <c r="N51" s="12" t="str">
        <f aca="false">IF(COUNT($J51:$K51)&gt;0,MAX($J51:$K51)+Controls!$C$10-Controls!$C$15,"--")</f>
        <v>--</v>
      </c>
      <c r="O51" s="12" t="str">
        <f aca="false">IF(COUNT($J51:$K51)&gt;0,MAX($J51:$K51)+Controls!$C$10-Controls!$C$16,"--")</f>
        <v>--</v>
      </c>
      <c r="P51" s="12" t="str">
        <f aca="false">IF(COUNT($J51:$K51)&gt;0,MAX($J51:$K51)+Controls!$C$10-Controls!$C$11,"--")</f>
        <v>--</v>
      </c>
      <c r="Q51" s="12" t="str">
        <f aca="false">IF(COUNT($J51:$K51)&gt;0,MAX($J51:$K51)+Controls!$C$10,"--")</f>
        <v>--</v>
      </c>
      <c r="R51" s="14" t="str">
        <f aca="false">IF($A51="","--",MOD(ROW()-2,Controls!$C$13)+1)</f>
        <v>--</v>
      </c>
    </row>
    <row r="52" customFormat="false" ht="12.75" hidden="false" customHeight="false" outlineLevel="0" collapsed="false">
      <c r="B52" s="11"/>
      <c r="H52" s="12" t="str">
        <f aca="false">IF(COUNT(C52:G52)&gt;0,MAX(C52:G52)+Controls!$C$9,"--")</f>
        <v>--</v>
      </c>
      <c r="L52" s="12" t="str">
        <f aca="true">IF(AND($A52&lt;&gt;"",COUNT($J52:$K52)=0),IF((ROW()-COUNT(Q:Q))&lt;=(Controls!$C$13+1),IF(ROW()&lt;=(Controls!$C$13+1),NOW(),OFFSET(L52,Controls!$C$13*-1,5,1,1)+Controls!$C$12-Controls!$C$10),OFFSET(L52,Controls!$C$13*-1,0,1,1)+Controls!$C$12),"--")</f>
        <v>--</v>
      </c>
      <c r="M52" s="12" t="str">
        <f aca="false">IF(COUNT($J52:$K52)&gt;0,MAX($J52:$K52)+Controls!$C$10-Controls!$C$14,"--")</f>
        <v>--</v>
      </c>
      <c r="N52" s="12" t="str">
        <f aca="false">IF(COUNT($J52:$K52)&gt;0,MAX($J52:$K52)+Controls!$C$10-Controls!$C$15,"--")</f>
        <v>--</v>
      </c>
      <c r="O52" s="12" t="str">
        <f aca="false">IF(COUNT($J52:$K52)&gt;0,MAX($J52:$K52)+Controls!$C$10-Controls!$C$16,"--")</f>
        <v>--</v>
      </c>
      <c r="P52" s="12" t="str">
        <f aca="false">IF(COUNT($J52:$K52)&gt;0,MAX($J52:$K52)+Controls!$C$10-Controls!$C$11,"--")</f>
        <v>--</v>
      </c>
      <c r="Q52" s="12" t="str">
        <f aca="false">IF(COUNT($J52:$K52)&gt;0,MAX($J52:$K52)+Controls!$C$10,"--")</f>
        <v>--</v>
      </c>
      <c r="R52" s="14" t="str">
        <f aca="false">IF($A52="","--",MOD(ROW()-2,Controls!$C$13)+1)</f>
        <v>--</v>
      </c>
    </row>
    <row r="53" customFormat="false" ht="12.75" hidden="false" customHeight="false" outlineLevel="0" collapsed="false">
      <c r="B53" s="11"/>
      <c r="H53" s="12" t="str">
        <f aca="false">IF(COUNT(C53:G53)&gt;0,MAX(C53:G53)+Controls!$C$9,"--")</f>
        <v>--</v>
      </c>
      <c r="L53" s="12" t="str">
        <f aca="true">IF(AND($A53&lt;&gt;"",COUNT($J53:$K53)=0),IF((ROW()-COUNT(Q:Q))&lt;=(Controls!$C$13+1),IF(ROW()&lt;=(Controls!$C$13+1),NOW(),OFFSET(L53,Controls!$C$13*-1,5,1,1)+Controls!$C$12-Controls!$C$10),OFFSET(L53,Controls!$C$13*-1,0,1,1)+Controls!$C$12),"--")</f>
        <v>--</v>
      </c>
      <c r="M53" s="12" t="str">
        <f aca="false">IF(COUNT($J53:$K53)&gt;0,MAX($J53:$K53)+Controls!$C$10-Controls!$C$14,"--")</f>
        <v>--</v>
      </c>
      <c r="N53" s="12" t="str">
        <f aca="false">IF(COUNT($J53:$K53)&gt;0,MAX($J53:$K53)+Controls!$C$10-Controls!$C$15,"--")</f>
        <v>--</v>
      </c>
      <c r="O53" s="12" t="str">
        <f aca="false">IF(COUNT($J53:$K53)&gt;0,MAX($J53:$K53)+Controls!$C$10-Controls!$C$16,"--")</f>
        <v>--</v>
      </c>
      <c r="P53" s="12" t="str">
        <f aca="false">IF(COUNT($J53:$K53)&gt;0,MAX($J53:$K53)+Controls!$C$10-Controls!$C$11,"--")</f>
        <v>--</v>
      </c>
      <c r="Q53" s="12" t="str">
        <f aca="false">IF(COUNT($J53:$K53)&gt;0,MAX($J53:$K53)+Controls!$C$10,"--")</f>
        <v>--</v>
      </c>
      <c r="R53" s="14" t="str">
        <f aca="false">IF($A53="","--",MOD(ROW()-2,Controls!$C$13)+1)</f>
        <v>--</v>
      </c>
    </row>
    <row r="54" customFormat="false" ht="12.75" hidden="false" customHeight="false" outlineLevel="0" collapsed="false">
      <c r="B54" s="11" t="str">
        <f aca="false">IF(A54="","X",IF(COUNT(J54:K54)&gt;0,CONCATENATE("B",TEXT(Q54,"yyyymmdd")),CONCATENATE("H",TEXT(H54,"yyyymmdd"))))</f>
        <v>X</v>
      </c>
      <c r="C54" s="11"/>
      <c r="D54" s="11"/>
      <c r="E54" s="11"/>
      <c r="F54" s="11"/>
      <c r="G54" s="11"/>
      <c r="H54" s="12" t="str">
        <f aca="false">IF(COUNT(C54:G54)&gt;0,MAX(C54:G54)+Controls!$C$9,"--")</f>
        <v>--</v>
      </c>
      <c r="I54" s="13"/>
      <c r="J54" s="11"/>
      <c r="K54" s="11"/>
      <c r="L54" s="12" t="str">
        <f aca="true">IF(AND($A54&lt;&gt;"",COUNT($J54:$K54)=0),IF((ROW()-COUNT(Q:Q))&lt;=(Controls!$C$13+1),IF(ROW()&lt;=(Controls!$C$13+1),NOW(),OFFSET(L54,Controls!$C$13*-1,5,1,1)+Controls!$C$12-Controls!$C$10),OFFSET(L54,Controls!$C$13*-1,0,1,1)+Controls!$C$12),"--")</f>
        <v>--</v>
      </c>
      <c r="M54" s="12" t="str">
        <f aca="false">IF(COUNT($J54:$K54)&gt;0,MAX($J54:$K54)+Controls!$C$10-Controls!$C$14,"--")</f>
        <v>--</v>
      </c>
      <c r="N54" s="12" t="str">
        <f aca="false">IF(COUNT($J54:$K54)&gt;0,MAX($J54:$K54)+Controls!$C$10-Controls!$C$15,"--")</f>
        <v>--</v>
      </c>
      <c r="O54" s="12" t="str">
        <f aca="false">IF(COUNT($J54:$K54)&gt;0,MAX($J54:$K54)+Controls!$C$10-Controls!$C$16,"--")</f>
        <v>--</v>
      </c>
      <c r="P54" s="12" t="str">
        <f aca="false">IF(COUNT($J54:$K54)&gt;0,MAX($J54:$K54)+Controls!$C$10-Controls!$C$11,"--")</f>
        <v>--</v>
      </c>
      <c r="Q54" s="12" t="str">
        <f aca="false">IF(COUNT($J54:$K54)&gt;0,MAX($J54:$K54)+Controls!$C$10,"--")</f>
        <v>--</v>
      </c>
      <c r="R54" s="14" t="str">
        <f aca="false">IF($A54="","--",MOD(ROW()-2,Controls!$C$13)+1)</f>
        <v>--</v>
      </c>
    </row>
    <row r="55" customFormat="false" ht="12.75" hidden="false" customHeight="false" outlineLevel="0" collapsed="false">
      <c r="B55" s="11" t="str">
        <f aca="false">IF(A55="","X",IF(COUNT(J55:K55)&gt;0,CONCATENATE("B",TEXT(Q55,"yyyymmdd")),CONCATENATE("H",TEXT(H55,"yyyymmdd"))))</f>
        <v>X</v>
      </c>
      <c r="C55" s="11"/>
      <c r="D55" s="11"/>
      <c r="E55" s="11"/>
      <c r="F55" s="11"/>
      <c r="G55" s="11"/>
      <c r="H55" s="12" t="str">
        <f aca="false">IF(COUNT(C55:G55)&gt;0,MAX(C55:G55)+Controls!$C$9,"--")</f>
        <v>--</v>
      </c>
      <c r="I55" s="13"/>
      <c r="J55" s="11"/>
      <c r="K55" s="11"/>
      <c r="L55" s="12" t="str">
        <f aca="true">IF(AND($A55&lt;&gt;"",COUNT($J55:$K55)=0),IF((ROW()-COUNT(Q:Q))&lt;=(Controls!$C$13+1),IF(ROW()&lt;=(Controls!$C$13+1),NOW(),OFFSET(L55,Controls!$C$13*-1,5,1,1)+Controls!$C$12-Controls!$C$10),OFFSET(L55,Controls!$C$13*-1,0,1,1)+Controls!$C$12),"--")</f>
        <v>--</v>
      </c>
      <c r="M55" s="12" t="str">
        <f aca="false">IF(COUNT($J55:$K55)&gt;0,MAX($J55:$K55)+Controls!$C$10-Controls!$C$14,"--")</f>
        <v>--</v>
      </c>
      <c r="N55" s="12" t="str">
        <f aca="false">IF(COUNT($J55:$K55)&gt;0,MAX($J55:$K55)+Controls!$C$10-Controls!$C$15,"--")</f>
        <v>--</v>
      </c>
      <c r="O55" s="12" t="str">
        <f aca="false">IF(COUNT($J55:$K55)&gt;0,MAX($J55:$K55)+Controls!$C$10-Controls!$C$16,"--")</f>
        <v>--</v>
      </c>
      <c r="P55" s="12" t="str">
        <f aca="false">IF(COUNT($J55:$K55)&gt;0,MAX($J55:$K55)+Controls!$C$10-Controls!$C$11,"--")</f>
        <v>--</v>
      </c>
      <c r="Q55" s="12" t="str">
        <f aca="false">IF(COUNT($J55:$K55)&gt;0,MAX($J55:$K55)+Controls!$C$10,"--")</f>
        <v>--</v>
      </c>
      <c r="R55" s="14" t="str">
        <f aca="false">IF($A55="","--",MOD(ROW()-2,Controls!$C$13)+1)</f>
        <v>--</v>
      </c>
    </row>
    <row r="56" customFormat="false" ht="12.75" hidden="false" customHeight="false" outlineLevel="0" collapsed="false">
      <c r="B56" s="11" t="str">
        <f aca="false">IF(A56="","X",IF(COUNT(J56:K56)&gt;0,CONCATENATE("B",TEXT(Q56,"yyyymmdd")),CONCATENATE("H",TEXT(H56,"yyyymmdd"))))</f>
        <v>X</v>
      </c>
      <c r="C56" s="11"/>
      <c r="D56" s="11"/>
      <c r="E56" s="11"/>
      <c r="F56" s="11"/>
      <c r="G56" s="11"/>
      <c r="H56" s="12" t="str">
        <f aca="false">IF(COUNT(C56:G56)&gt;0,MAX(C56:G56)+Controls!$C$9,"--")</f>
        <v>--</v>
      </c>
      <c r="I56" s="13"/>
      <c r="J56" s="11"/>
      <c r="K56" s="11"/>
      <c r="L56" s="12" t="str">
        <f aca="true">IF(AND($A56&lt;&gt;"",COUNT($J56:$K56)=0),IF((ROW()-COUNT(Q:Q))&lt;=(Controls!$C$13+1),IF(ROW()&lt;=(Controls!$C$13+1),NOW(),OFFSET(L56,Controls!$C$13*-1,5,1,1)+Controls!$C$12-Controls!$C$10),OFFSET(L56,Controls!$C$13*-1,0,1,1)+Controls!$C$12),"--")</f>
        <v>--</v>
      </c>
      <c r="M56" s="12" t="str">
        <f aca="false">IF(COUNT($J56:$K56)&gt;0,MAX($J56:$K56)+Controls!$C$10-Controls!$C$14,"--")</f>
        <v>--</v>
      </c>
      <c r="N56" s="12" t="str">
        <f aca="false">IF(COUNT($J56:$K56)&gt;0,MAX($J56:$K56)+Controls!$C$10-Controls!$C$15,"--")</f>
        <v>--</v>
      </c>
      <c r="O56" s="12" t="str">
        <f aca="false">IF(COUNT($J56:$K56)&gt;0,MAX($J56:$K56)+Controls!$C$10-Controls!$C$16,"--")</f>
        <v>--</v>
      </c>
      <c r="P56" s="12" t="str">
        <f aca="false">IF(COUNT($J56:$K56)&gt;0,MAX($J56:$K56)+Controls!$C$10-Controls!$C$11,"--")</f>
        <v>--</v>
      </c>
      <c r="Q56" s="12" t="str">
        <f aca="false">IF(COUNT($J56:$K56)&gt;0,MAX($J56:$K56)+Controls!$C$10,"--")</f>
        <v>--</v>
      </c>
      <c r="R56" s="14" t="str">
        <f aca="false">IF($A56="","--",MOD(ROW()-2,Controls!$C$13)+1)</f>
        <v>--</v>
      </c>
    </row>
    <row r="57" customFormat="false" ht="12.75" hidden="false" customHeight="false" outlineLevel="0" collapsed="false">
      <c r="B57" s="11" t="str">
        <f aca="false">IF(A57="","X",IF(COUNT(J57:K57)&gt;0,CONCATENATE("B",TEXT(Q57,"yyyymmdd")),CONCATENATE("H",TEXT(H57,"yyyymmdd"))))</f>
        <v>X</v>
      </c>
      <c r="C57" s="11"/>
      <c r="D57" s="11"/>
      <c r="E57" s="11"/>
      <c r="F57" s="11"/>
      <c r="G57" s="11"/>
      <c r="H57" s="12" t="str">
        <f aca="false">IF(COUNT(C57:G57)&gt;0,MAX(C57:G57)+Controls!$C$9,"--")</f>
        <v>--</v>
      </c>
      <c r="I57" s="13"/>
      <c r="J57" s="11"/>
      <c r="K57" s="11"/>
      <c r="L57" s="12" t="str">
        <f aca="true">IF(AND($A57&lt;&gt;"",COUNT($J57:$K57)=0),IF((ROW()-COUNT(Q:Q))&lt;=(Controls!$C$13+1),IF(ROW()&lt;=(Controls!$C$13+1),NOW(),OFFSET(L57,Controls!$C$13*-1,5,1,1)+Controls!$C$12-Controls!$C$10),OFFSET(L57,Controls!$C$13*-1,0,1,1)+Controls!$C$12),"--")</f>
        <v>--</v>
      </c>
      <c r="M57" s="12" t="str">
        <f aca="false">IF(COUNT($J57:$K57)&gt;0,MAX($J57:$K57)+Controls!$C$10-Controls!$C$14,"--")</f>
        <v>--</v>
      </c>
      <c r="N57" s="12" t="str">
        <f aca="false">IF(COUNT($J57:$K57)&gt;0,MAX($J57:$K57)+Controls!$C$10-Controls!$C$15,"--")</f>
        <v>--</v>
      </c>
      <c r="O57" s="12" t="str">
        <f aca="false">IF(COUNT($J57:$K57)&gt;0,MAX($J57:$K57)+Controls!$C$10-Controls!$C$16,"--")</f>
        <v>--</v>
      </c>
      <c r="P57" s="12" t="str">
        <f aca="false">IF(COUNT($J57:$K57)&gt;0,MAX($J57:$K57)+Controls!$C$10-Controls!$C$11,"--")</f>
        <v>--</v>
      </c>
      <c r="Q57" s="12" t="str">
        <f aca="false">IF(COUNT($J57:$K57)&gt;0,MAX($J57:$K57)+Controls!$C$10,"--")</f>
        <v>--</v>
      </c>
      <c r="R57" s="14" t="str">
        <f aca="false">IF($A57="","--",MOD(ROW()-2,Controls!$C$13)+1)</f>
        <v>--</v>
      </c>
      <c r="U57" s="15"/>
    </row>
    <row r="58" customFormat="false" ht="12.75" hidden="false" customHeight="false" outlineLevel="0" collapsed="false">
      <c r="B58" s="11" t="str">
        <f aca="false">IF(A58="","X",IF(COUNT(J58:K58)&gt;0,CONCATENATE("B",TEXT(Q58,"yyyymmdd")),CONCATENATE("H",TEXT(H58,"yyyymmdd"))))</f>
        <v>X</v>
      </c>
      <c r="C58" s="11"/>
      <c r="D58" s="11"/>
      <c r="E58" s="11"/>
      <c r="F58" s="11"/>
      <c r="G58" s="11"/>
      <c r="H58" s="12" t="str">
        <f aca="false">IF(COUNT(C58:G58)&gt;0,MAX(C58:G58)+Controls!$C$9,"--")</f>
        <v>--</v>
      </c>
      <c r="I58" s="13"/>
      <c r="J58" s="11"/>
      <c r="K58" s="11"/>
      <c r="L58" s="12" t="str">
        <f aca="true">IF(AND($A58&lt;&gt;"",COUNT($J58:$K58)=0),IF((ROW()-COUNT(Q:Q))&lt;=(Controls!$C$13+1),IF(ROW()&lt;=(Controls!$C$13+1),NOW(),OFFSET(L58,Controls!$C$13*-1,5,1,1)+Controls!$C$12-Controls!$C$10),OFFSET(L58,Controls!$C$13*-1,0,1,1)+Controls!$C$12),"--")</f>
        <v>--</v>
      </c>
      <c r="M58" s="12" t="str">
        <f aca="false">IF(COUNT($J58:$K58)&gt;0,MAX($J58:$K58)+Controls!$C$10-Controls!$C$14,"--")</f>
        <v>--</v>
      </c>
      <c r="N58" s="12" t="str">
        <f aca="false">IF(COUNT($J58:$K58)&gt;0,MAX($J58:$K58)+Controls!$C$10-Controls!$C$15,"--")</f>
        <v>--</v>
      </c>
      <c r="O58" s="12" t="str">
        <f aca="false">IF(COUNT($J58:$K58)&gt;0,MAX($J58:$K58)+Controls!$C$10-Controls!$C$16,"--")</f>
        <v>--</v>
      </c>
      <c r="P58" s="12" t="str">
        <f aca="false">IF(COUNT($J58:$K58)&gt;0,MAX($J58:$K58)+Controls!$C$10-Controls!$C$11,"--")</f>
        <v>--</v>
      </c>
      <c r="Q58" s="12" t="str">
        <f aca="false">IF(COUNT($J58:$K58)&gt;0,MAX($J58:$K58)+Controls!$C$10,"--")</f>
        <v>--</v>
      </c>
      <c r="R58" s="14" t="str">
        <f aca="false">IF($A58="","--",MOD(ROW()-2,Controls!$C$13)+1)</f>
        <v>--</v>
      </c>
    </row>
    <row r="59" customFormat="false" ht="12.75" hidden="false" customHeight="false" outlineLevel="0" collapsed="false">
      <c r="B59" s="11" t="str">
        <f aca="false">IF(A59="","X",IF(COUNT(J59:K59)&gt;0,CONCATENATE("B",TEXT(Q59,"yyyymmdd")),CONCATENATE("H",TEXT(H59,"yyyymmdd"))))</f>
        <v>X</v>
      </c>
      <c r="C59" s="11"/>
      <c r="D59" s="11"/>
      <c r="E59" s="11"/>
      <c r="F59" s="11"/>
      <c r="G59" s="11"/>
      <c r="H59" s="12" t="str">
        <f aca="false">IF(COUNT(C59:G59)&gt;0,MAX(C59:G59)+Controls!$C$9,"--")</f>
        <v>--</v>
      </c>
      <c r="I59" s="13"/>
      <c r="J59" s="11"/>
      <c r="K59" s="11"/>
      <c r="L59" s="12" t="str">
        <f aca="true">IF(AND($A59&lt;&gt;"",COUNT($J59:$K59)=0),IF((ROW()-COUNT(Q:Q))&lt;=(Controls!$C$13+1),IF(ROW()&lt;=(Controls!$C$13+1),NOW(),OFFSET(L59,Controls!$C$13*-1,5,1,1)+Controls!$C$12-Controls!$C$10),OFFSET(L59,Controls!$C$13*-1,0,1,1)+Controls!$C$12),"--")</f>
        <v>--</v>
      </c>
      <c r="M59" s="12" t="str">
        <f aca="false">IF(COUNT($J59:$K59)&gt;0,MAX($J59:$K59)+Controls!$C$10-Controls!$C$14,"--")</f>
        <v>--</v>
      </c>
      <c r="N59" s="12" t="str">
        <f aca="false">IF(COUNT($J59:$K59)&gt;0,MAX($J59:$K59)+Controls!$C$10-Controls!$C$15,"--")</f>
        <v>--</v>
      </c>
      <c r="O59" s="12" t="str">
        <f aca="false">IF(COUNT($J59:$K59)&gt;0,MAX($J59:$K59)+Controls!$C$10-Controls!$C$16,"--")</f>
        <v>--</v>
      </c>
      <c r="P59" s="12" t="str">
        <f aca="false">IF(COUNT($J59:$K59)&gt;0,MAX($J59:$K59)+Controls!$C$10-Controls!$C$11,"--")</f>
        <v>--</v>
      </c>
      <c r="Q59" s="12" t="str">
        <f aca="false">IF(COUNT($J59:$K59)&gt;0,MAX($J59:$K59)+Controls!$C$10,"--")</f>
        <v>--</v>
      </c>
      <c r="R59" s="14" t="str">
        <f aca="false">IF($A59="","--",MOD(ROW()-2,Controls!$C$13)+1)</f>
        <v>--</v>
      </c>
      <c r="U59" s="16"/>
    </row>
    <row r="60" customFormat="false" ht="12.75" hidden="false" customHeight="false" outlineLevel="0" collapsed="false">
      <c r="B60" s="11" t="str">
        <f aca="false">IF(A60="","X",IF(COUNT(J60:K60)&gt;0,CONCATENATE("B",TEXT(Q60,"yyyymmdd")),CONCATENATE("H",TEXT(H60,"yyyymmdd"))))</f>
        <v>X</v>
      </c>
      <c r="C60" s="11"/>
      <c r="D60" s="11"/>
      <c r="E60" s="11"/>
      <c r="F60" s="11"/>
      <c r="G60" s="11"/>
      <c r="H60" s="12" t="str">
        <f aca="false">IF(COUNT(C60:G60)&gt;0,MAX(C60:G60)+Controls!$C$9,"--")</f>
        <v>--</v>
      </c>
      <c r="I60" s="13"/>
      <c r="J60" s="11"/>
      <c r="K60" s="11"/>
      <c r="L60" s="12" t="str">
        <f aca="true">IF(AND($A60&lt;&gt;"",COUNT($J60:$K60)=0),IF((ROW()-COUNT(Q:Q))&lt;=(Controls!$C$13+1),IF(ROW()&lt;=(Controls!$C$13+1),NOW(),OFFSET(L60,Controls!$C$13*-1,5,1,1)+Controls!$C$12-Controls!$C$10),OFFSET(L60,Controls!$C$13*-1,0,1,1)+Controls!$C$12),"--")</f>
        <v>--</v>
      </c>
      <c r="M60" s="12" t="str">
        <f aca="false">IF(COUNT($J60:$K60)&gt;0,MAX($J60:$K60)+Controls!$C$10-Controls!$C$14,"--")</f>
        <v>--</v>
      </c>
      <c r="N60" s="12" t="str">
        <f aca="false">IF(COUNT($J60:$K60)&gt;0,MAX($J60:$K60)+Controls!$C$10-Controls!$C$15,"--")</f>
        <v>--</v>
      </c>
      <c r="O60" s="12" t="str">
        <f aca="false">IF(COUNT($J60:$K60)&gt;0,MAX($J60:$K60)+Controls!$C$10-Controls!$C$16,"--")</f>
        <v>--</v>
      </c>
      <c r="P60" s="12" t="str">
        <f aca="false">IF(COUNT($J60:$K60)&gt;0,MAX($J60:$K60)+Controls!$C$10-Controls!$C$11,"--")</f>
        <v>--</v>
      </c>
      <c r="Q60" s="12" t="str">
        <f aca="false">IF(COUNT($J60:$K60)&gt;0,MAX($J60:$K60)+Controls!$C$10,"--")</f>
        <v>--</v>
      </c>
      <c r="R60" s="14" t="str">
        <f aca="false">IF($A60="","--",MOD(ROW()-2,Controls!$C$13)+1)</f>
        <v>--</v>
      </c>
    </row>
    <row r="61" customFormat="false" ht="12.75" hidden="false" customHeight="false" outlineLevel="0" collapsed="false">
      <c r="B61" s="11" t="str">
        <f aca="false">IF(A61="","X",IF(COUNT(J61:K61)&gt;0,CONCATENATE("B",TEXT(Q61,"yyyymmdd")),CONCATENATE("H",TEXT(H61,"yyyymmdd"))))</f>
        <v>X</v>
      </c>
      <c r="C61" s="11"/>
      <c r="D61" s="11"/>
      <c r="E61" s="11"/>
      <c r="F61" s="11"/>
      <c r="G61" s="11"/>
      <c r="H61" s="12" t="str">
        <f aca="false">IF(COUNT(C61:G61)&gt;0,MAX(C61:G61)+Controls!$C$9,"--")</f>
        <v>--</v>
      </c>
      <c r="I61" s="13"/>
      <c r="J61" s="11"/>
      <c r="K61" s="11"/>
      <c r="L61" s="12" t="str">
        <f aca="true">IF(AND($A61&lt;&gt;"",COUNT($J61:$K61)=0),IF((ROW()-COUNT(Q:Q))&lt;=(Controls!$C$13+1),IF(ROW()&lt;=(Controls!$C$13+1),NOW(),OFFSET(L61,Controls!$C$13*-1,5,1,1)+Controls!$C$12-Controls!$C$10),OFFSET(L61,Controls!$C$13*-1,0,1,1)+Controls!$C$12),"--")</f>
        <v>--</v>
      </c>
      <c r="M61" s="12" t="str">
        <f aca="false">IF(COUNT($J61:$K61)&gt;0,MAX($J61:$K61)+Controls!$C$10-Controls!$C$14,"--")</f>
        <v>--</v>
      </c>
      <c r="N61" s="12" t="str">
        <f aca="false">IF(COUNT($J61:$K61)&gt;0,MAX($J61:$K61)+Controls!$C$10-Controls!$C$15,"--")</f>
        <v>--</v>
      </c>
      <c r="O61" s="12" t="str">
        <f aca="false">IF(COUNT($J61:$K61)&gt;0,MAX($J61:$K61)+Controls!$C$10-Controls!$C$16,"--")</f>
        <v>--</v>
      </c>
      <c r="P61" s="12" t="str">
        <f aca="false">IF(COUNT($J61:$K61)&gt;0,MAX($J61:$K61)+Controls!$C$10-Controls!$C$11,"--")</f>
        <v>--</v>
      </c>
      <c r="Q61" s="12" t="str">
        <f aca="false">IF(COUNT($J61:$K61)&gt;0,MAX($J61:$K61)+Controls!$C$10,"--")</f>
        <v>--</v>
      </c>
      <c r="R61" s="14" t="str">
        <f aca="false">IF($A61="","--",MOD(ROW()-2,Controls!$C$13)+1)</f>
        <v>--</v>
      </c>
    </row>
    <row r="62" customFormat="false" ht="12.75" hidden="false" customHeight="false" outlineLevel="0" collapsed="false">
      <c r="B62" s="11" t="str">
        <f aca="false">IF(A62="","X",IF(COUNT(J62:K62)&gt;0,CONCATENATE("B",TEXT(Q62,"yyyymmdd")),CONCATENATE("H",TEXT(H62,"yyyymmdd"))))</f>
        <v>X</v>
      </c>
      <c r="C62" s="11"/>
      <c r="D62" s="11"/>
      <c r="E62" s="11"/>
      <c r="F62" s="11"/>
      <c r="H62" s="12" t="str">
        <f aca="false">IF(COUNT(C62:G62)&gt;0,MAX(C62:G62)+Controls!$C$9,"--")</f>
        <v>--</v>
      </c>
      <c r="J62" s="11"/>
      <c r="L62" s="12" t="str">
        <f aca="true">IF(AND($A62&lt;&gt;"",COUNT($J62:$K62)=0),IF((ROW()-COUNT(Q:Q))&lt;=(Controls!$C$13+1),IF(ROW()&lt;=(Controls!$C$13+1),NOW(),OFFSET(L62,Controls!$C$13*-1,5,1,1)+Controls!$C$12-Controls!$C$10),OFFSET(L62,Controls!$C$13*-1,0,1,1)+Controls!$C$12),"--")</f>
        <v>--</v>
      </c>
      <c r="M62" s="12" t="str">
        <f aca="false">IF(COUNT($J62:$K62)&gt;0,MAX($J62:$K62)+Controls!$C$10-Controls!$C$14,"--")</f>
        <v>--</v>
      </c>
      <c r="N62" s="12" t="str">
        <f aca="false">IF(COUNT($J62:$K62)&gt;0,MAX($J62:$K62)+Controls!$C$10-Controls!$C$15,"--")</f>
        <v>--</v>
      </c>
      <c r="O62" s="12" t="str">
        <f aca="false">IF(COUNT($J62:$K62)&gt;0,MAX($J62:$K62)+Controls!$C$10-Controls!$C$16,"--")</f>
        <v>--</v>
      </c>
      <c r="P62" s="12" t="str">
        <f aca="false">IF(COUNT($J62:$K62)&gt;0,MAX($J62:$K62)+Controls!$C$10-Controls!$C$11,"--")</f>
        <v>--</v>
      </c>
      <c r="Q62" s="12" t="str">
        <f aca="false">IF(COUNT($J62:$K62)&gt;0,MAX($J62:$K62)+Controls!$C$10,"--")</f>
        <v>--</v>
      </c>
      <c r="R62" s="14" t="str">
        <f aca="false">IF($A62="","--",MOD(ROW()-2,Controls!$C$13)+1)</f>
        <v>--</v>
      </c>
    </row>
    <row r="63" customFormat="false" ht="12.75" hidden="false" customHeight="false" outlineLevel="0" collapsed="false">
      <c r="B63" s="11" t="str">
        <f aca="false">IF(A63="","X",IF(COUNT(J63:K63)&gt;0,CONCATENATE("B",TEXT(Q63,"yyyymmdd")),CONCATENATE("H",TEXT(H63,"yyyymmdd"))))</f>
        <v>X</v>
      </c>
      <c r="C63" s="11"/>
      <c r="D63" s="11"/>
      <c r="E63" s="11"/>
      <c r="F63" s="11"/>
      <c r="G63" s="11"/>
      <c r="H63" s="12" t="str">
        <f aca="false">IF(COUNT(C63:G63)&gt;0,MAX(C63:G63)+Controls!$C$9,"--")</f>
        <v>--</v>
      </c>
      <c r="I63" s="13"/>
      <c r="J63" s="11"/>
      <c r="K63" s="11"/>
      <c r="L63" s="12" t="str">
        <f aca="true">IF(AND($A63&lt;&gt;"",COUNT($J63:$K63)=0),IF((ROW()-COUNT(Q:Q))&lt;=(Controls!$C$13+1),IF(ROW()&lt;=(Controls!$C$13+1),NOW(),OFFSET(L63,Controls!$C$13*-1,5,1,1)+Controls!$C$12-Controls!$C$10),OFFSET(L63,Controls!$C$13*-1,0,1,1)+Controls!$C$12),"--")</f>
        <v>--</v>
      </c>
      <c r="M63" s="12" t="str">
        <f aca="false">IF(COUNT($J63:$K63)&gt;0,MAX($J63:$K63)+Controls!$C$10-Controls!$C$14,"--")</f>
        <v>--</v>
      </c>
      <c r="N63" s="12" t="str">
        <f aca="false">IF(COUNT($J63:$K63)&gt;0,MAX($J63:$K63)+Controls!$C$10-Controls!$C$15,"--")</f>
        <v>--</v>
      </c>
      <c r="O63" s="12" t="str">
        <f aca="false">IF(COUNT($J63:$K63)&gt;0,MAX($J63:$K63)+Controls!$C$10-Controls!$C$16,"--")</f>
        <v>--</v>
      </c>
      <c r="P63" s="12" t="str">
        <f aca="false">IF(COUNT($J63:$K63)&gt;0,MAX($J63:$K63)+Controls!$C$10-Controls!$C$11,"--")</f>
        <v>--</v>
      </c>
      <c r="Q63" s="12" t="str">
        <f aca="false">IF(COUNT($J63:$K63)&gt;0,MAX($J63:$K63)+Controls!$C$10,"--")</f>
        <v>--</v>
      </c>
      <c r="R63" s="14" t="str">
        <f aca="false">IF($A63="","--",MOD(ROW()-2,Controls!$C$13)+1)</f>
        <v>--</v>
      </c>
    </row>
    <row r="64" customFormat="false" ht="12.75" hidden="false" customHeight="false" outlineLevel="0" collapsed="false">
      <c r="B64" s="11" t="str">
        <f aca="false">IF(A64="","X",IF(COUNT(J64:K64)&gt;0,CONCATENATE("B",TEXT(Q64,"yyyymmdd")),CONCATENATE("H",TEXT(H64,"yyyymmdd"))))</f>
        <v>X</v>
      </c>
      <c r="C64" s="11"/>
      <c r="D64" s="11"/>
      <c r="E64" s="11"/>
      <c r="H64" s="12" t="str">
        <f aca="false">IF(COUNT(C64:G64)&gt;0,MAX(C64:G64)+Controls!$C$9,"--")</f>
        <v>--</v>
      </c>
      <c r="L64" s="12" t="str">
        <f aca="true">IF(AND($A64&lt;&gt;"",COUNT($J64:$K64)=0),IF((ROW()-COUNT(Q:Q))&lt;=(Controls!$C$13+1),IF(ROW()&lt;=(Controls!$C$13+1),NOW(),OFFSET(L64,Controls!$C$13*-1,5,1,1)+Controls!$C$12-Controls!$C$10),OFFSET(L64,Controls!$C$13*-1,0,1,1)+Controls!$C$12),"--")</f>
        <v>--</v>
      </c>
      <c r="M64" s="12" t="str">
        <f aca="false">IF(COUNT($J64:$K64)&gt;0,MAX($J64:$K64)+Controls!$C$10-Controls!$C$14,"--")</f>
        <v>--</v>
      </c>
      <c r="N64" s="12" t="str">
        <f aca="false">IF(COUNT($J64:$K64)&gt;0,MAX($J64:$K64)+Controls!$C$10-Controls!$C$15,"--")</f>
        <v>--</v>
      </c>
      <c r="O64" s="12" t="str">
        <f aca="false">IF(COUNT($J64:$K64)&gt;0,MAX($J64:$K64)+Controls!$C$10-Controls!$C$16,"--")</f>
        <v>--</v>
      </c>
      <c r="P64" s="12" t="str">
        <f aca="false">IF(COUNT($J64:$K64)&gt;0,MAX($J64:$K64)+Controls!$C$10-Controls!$C$11,"--")</f>
        <v>--</v>
      </c>
      <c r="Q64" s="12" t="str">
        <f aca="false">IF(COUNT($J64:$K64)&gt;0,MAX($J64:$K64)+Controls!$C$10,"--")</f>
        <v>--</v>
      </c>
      <c r="R64" s="14" t="str">
        <f aca="false">IF($A64="","--",MOD(ROW()-2,Controls!$C$13)+1)</f>
        <v>--</v>
      </c>
    </row>
    <row r="65" customFormat="false" ht="12.75" hidden="false" customHeight="false" outlineLevel="0" collapsed="false">
      <c r="B65" s="11" t="str">
        <f aca="false">IF(A65="","X",IF(COUNT(J65:K65)&gt;0,CONCATENATE("B",TEXT(Q65,"yyyymmdd")),CONCATENATE("H",TEXT(H65,"yyyymmdd"))))</f>
        <v>X</v>
      </c>
      <c r="C65" s="11"/>
      <c r="D65" s="11"/>
      <c r="E65" s="11"/>
      <c r="H65" s="12" t="str">
        <f aca="false">IF(COUNT(C65:G65)&gt;0,MAX(C65:G65)+Controls!$C$9,"--")</f>
        <v>--</v>
      </c>
      <c r="L65" s="12" t="str">
        <f aca="true">IF(AND($A65&lt;&gt;"",COUNT($J65:$K65)=0),IF((ROW()-COUNT(Q:Q))&lt;=(Controls!$C$13+1),IF(ROW()&lt;=(Controls!$C$13+1),NOW(),OFFSET(L65,Controls!$C$13*-1,5,1,1)+Controls!$C$12-Controls!$C$10),OFFSET(L65,Controls!$C$13*-1,0,1,1)+Controls!$C$12),"--")</f>
        <v>--</v>
      </c>
      <c r="M65" s="12" t="str">
        <f aca="false">IF(COUNT($J65:$K65)&gt;0,MAX($J65:$K65)+Controls!$C$10-Controls!$C$14,"--")</f>
        <v>--</v>
      </c>
      <c r="N65" s="12" t="str">
        <f aca="false">IF(COUNT($J65:$K65)&gt;0,MAX($J65:$K65)+Controls!$C$10-Controls!$C$15,"--")</f>
        <v>--</v>
      </c>
      <c r="O65" s="12" t="str">
        <f aca="false">IF(COUNT($J65:$K65)&gt;0,MAX($J65:$K65)+Controls!$C$10-Controls!$C$16,"--")</f>
        <v>--</v>
      </c>
      <c r="P65" s="12" t="str">
        <f aca="false">IF(COUNT($J65:$K65)&gt;0,MAX($J65:$K65)+Controls!$C$10-Controls!$C$11,"--")</f>
        <v>--</v>
      </c>
      <c r="Q65" s="12" t="str">
        <f aca="false">IF(COUNT($J65:$K65)&gt;0,MAX($J65:$K65)+Controls!$C$10,"--")</f>
        <v>--</v>
      </c>
      <c r="R65" s="14" t="str">
        <f aca="false">IF($A65="","--",MOD(ROW()-2,Controls!$C$13)+1)</f>
        <v>--</v>
      </c>
    </row>
    <row r="66" customFormat="false" ht="12.75" hidden="false" customHeight="false" outlineLevel="0" collapsed="false">
      <c r="B66" s="11" t="str">
        <f aca="false">IF(A66="","X",IF(COUNT(J66:K66)&gt;0,CONCATENATE("B",TEXT(Q66,"yyyymmdd")),CONCATENATE("H",TEXT(H66,"yyyymmdd"))))</f>
        <v>X</v>
      </c>
      <c r="C66" s="11"/>
      <c r="D66" s="11"/>
      <c r="E66" s="11"/>
      <c r="F66" s="11"/>
      <c r="G66" s="11"/>
      <c r="H66" s="12" t="str">
        <f aca="false">IF(COUNT(C66:G66)&gt;0,MAX(C66:G66)+Controls!$C$9,"--")</f>
        <v>--</v>
      </c>
      <c r="I66" s="13"/>
      <c r="J66" s="11"/>
      <c r="K66" s="11"/>
      <c r="L66" s="12" t="str">
        <f aca="true">IF(AND($A66&lt;&gt;"",COUNT($J66:$K66)=0),IF((ROW()-COUNT(Q:Q))&lt;=(Controls!$C$13+1),IF(ROW()&lt;=(Controls!$C$13+1),NOW(),OFFSET(L66,Controls!$C$13*-1,5,1,1)+Controls!$C$12-Controls!$C$10),OFFSET(L66,Controls!$C$13*-1,0,1,1)+Controls!$C$12),"--")</f>
        <v>--</v>
      </c>
      <c r="M66" s="12" t="str">
        <f aca="false">IF(COUNT($J66:$K66)&gt;0,MAX($J66:$K66)+Controls!$C$10-Controls!$C$14,"--")</f>
        <v>--</v>
      </c>
      <c r="N66" s="12" t="str">
        <f aca="false">IF(COUNT($J66:$K66)&gt;0,MAX($J66:$K66)+Controls!$C$10-Controls!$C$15,"--")</f>
        <v>--</v>
      </c>
      <c r="O66" s="12" t="str">
        <f aca="false">IF(COUNT($J66:$K66)&gt;0,MAX($J66:$K66)+Controls!$C$10-Controls!$C$16,"--")</f>
        <v>--</v>
      </c>
      <c r="P66" s="12" t="str">
        <f aca="false">IF(COUNT($J66:$K66)&gt;0,MAX($J66:$K66)+Controls!$C$10-Controls!$C$11,"--")</f>
        <v>--</v>
      </c>
      <c r="Q66" s="12" t="str">
        <f aca="false">IF(COUNT($J66:$K66)&gt;0,MAX($J66:$K66)+Controls!$C$10,"--")</f>
        <v>--</v>
      </c>
      <c r="R66" s="14" t="str">
        <f aca="false">IF($A66="","--",MOD(ROW()-2,Controls!$C$13)+1)</f>
        <v>--</v>
      </c>
    </row>
    <row r="67" customFormat="false" ht="12.75" hidden="false" customHeight="false" outlineLevel="0" collapsed="false">
      <c r="B67" s="11" t="str">
        <f aca="false">IF(A67="","X",IF(COUNT(J67:K67)&gt;0,CONCATENATE("B",TEXT(Q67,"yyyymmdd")),CONCATENATE("H",TEXT(H67,"yyyymmdd"))))</f>
        <v>X</v>
      </c>
      <c r="C67" s="11"/>
      <c r="D67" s="11"/>
      <c r="E67" s="11"/>
      <c r="F67" s="11"/>
      <c r="G67" s="11"/>
      <c r="H67" s="12" t="str">
        <f aca="false">IF(COUNT(C67:G67)&gt;0,MAX(C67:G67)+Controls!$C$9,"--")</f>
        <v>--</v>
      </c>
      <c r="I67" s="13"/>
      <c r="J67" s="11"/>
      <c r="K67" s="11"/>
      <c r="L67" s="12" t="str">
        <f aca="true">IF(AND($A67&lt;&gt;"",COUNT($J67:$K67)=0),IF((ROW()-COUNT(Q:Q))&lt;=(Controls!$C$13+1),IF(ROW()&lt;=(Controls!$C$13+1),NOW(),OFFSET(L67,Controls!$C$13*-1,5,1,1)+Controls!$C$12-Controls!$C$10),OFFSET(L67,Controls!$C$13*-1,0,1,1)+Controls!$C$12),"--")</f>
        <v>--</v>
      </c>
      <c r="M67" s="12" t="str">
        <f aca="false">IF(COUNT($J67:$K67)&gt;0,MAX($J67:$K67)+Controls!$C$10-Controls!$C$14,"--")</f>
        <v>--</v>
      </c>
      <c r="N67" s="12" t="str">
        <f aca="false">IF(COUNT($J67:$K67)&gt;0,MAX($J67:$K67)+Controls!$C$10-Controls!$C$15,"--")</f>
        <v>--</v>
      </c>
      <c r="O67" s="12" t="str">
        <f aca="false">IF(COUNT($J67:$K67)&gt;0,MAX($J67:$K67)+Controls!$C$10-Controls!$C$16,"--")</f>
        <v>--</v>
      </c>
      <c r="P67" s="12" t="str">
        <f aca="false">IF(COUNT($J67:$K67)&gt;0,MAX($J67:$K67)+Controls!$C$10-Controls!$C$11,"--")</f>
        <v>--</v>
      </c>
      <c r="Q67" s="12" t="str">
        <f aca="false">IF(COUNT($J67:$K67)&gt;0,MAX($J67:$K67)+Controls!$C$10,"--")</f>
        <v>--</v>
      </c>
      <c r="R67" s="14" t="str">
        <f aca="false">IF($A67="","--",MOD(ROW()-2,Controls!$C$13)+1)</f>
        <v>--</v>
      </c>
    </row>
    <row r="68" customFormat="false" ht="12.75" hidden="false" customHeight="false" outlineLevel="0" collapsed="false">
      <c r="B68" s="11" t="str">
        <f aca="false">IF(A68="","X",IF(COUNT(J68:K68)&gt;0,CONCATENATE("B",TEXT(Q68,"yyyymmdd")),CONCATENATE("H",TEXT(H68,"yyyymmdd"))))</f>
        <v>X</v>
      </c>
      <c r="C68" s="11"/>
      <c r="D68" s="11"/>
      <c r="E68" s="11"/>
      <c r="F68" s="11"/>
      <c r="G68" s="11"/>
      <c r="H68" s="12" t="str">
        <f aca="false">IF(COUNT(C68:G68)&gt;0,MAX(C68:G68)+Controls!$C$9,"--")</f>
        <v>--</v>
      </c>
      <c r="I68" s="13"/>
      <c r="J68" s="11"/>
      <c r="K68" s="11"/>
      <c r="L68" s="12" t="str">
        <f aca="true">IF(AND($A68&lt;&gt;"",COUNT($J68:$K68)=0),IF((ROW()-COUNT(Q:Q))&lt;=(Controls!$C$13+1),IF(ROW()&lt;=(Controls!$C$13+1),NOW(),OFFSET(L68,Controls!$C$13*-1,5,1,1)+Controls!$C$12-Controls!$C$10),OFFSET(L68,Controls!$C$13*-1,0,1,1)+Controls!$C$12),"--")</f>
        <v>--</v>
      </c>
      <c r="M68" s="12" t="str">
        <f aca="false">IF(COUNT($J68:$K68)&gt;0,MAX($J68:$K68)+Controls!$C$10-Controls!$C$14,"--")</f>
        <v>--</v>
      </c>
      <c r="N68" s="12" t="str">
        <f aca="false">IF(COUNT($J68:$K68)&gt;0,MAX($J68:$K68)+Controls!$C$10-Controls!$C$15,"--")</f>
        <v>--</v>
      </c>
      <c r="O68" s="12" t="str">
        <f aca="false">IF(COUNT($J68:$K68)&gt;0,MAX($J68:$K68)+Controls!$C$10-Controls!$C$16,"--")</f>
        <v>--</v>
      </c>
      <c r="P68" s="12" t="str">
        <f aca="false">IF(COUNT($J68:$K68)&gt;0,MAX($J68:$K68)+Controls!$C$10-Controls!$C$11,"--")</f>
        <v>--</v>
      </c>
      <c r="Q68" s="12" t="str">
        <f aca="false">IF(COUNT($J68:$K68)&gt;0,MAX($J68:$K68)+Controls!$C$10,"--")</f>
        <v>--</v>
      </c>
      <c r="R68" s="14" t="str">
        <f aca="false">IF($A68="","--",MOD(ROW()-2,Controls!$C$13)+1)</f>
        <v>--</v>
      </c>
    </row>
    <row r="69" customFormat="false" ht="12.75" hidden="false" customHeight="false" outlineLevel="0" collapsed="false">
      <c r="B69" s="11" t="str">
        <f aca="false">IF(A69="","X",IF(COUNT(J69:K69)&gt;0,CONCATENATE("B",TEXT(Q69,"yyyymmdd")),CONCATENATE("H",TEXT(H69,"yyyymmdd"))))</f>
        <v>X</v>
      </c>
      <c r="C69" s="11"/>
      <c r="D69" s="11"/>
      <c r="E69" s="11"/>
      <c r="H69" s="12" t="str">
        <f aca="false">IF(COUNT(C69:G69)&gt;0,MAX(C69:G69)+Controls!$C$9,"--")</f>
        <v>--</v>
      </c>
      <c r="L69" s="12" t="str">
        <f aca="true">IF(AND($A69&lt;&gt;"",COUNT($J69:$K69)=0),IF((ROW()-COUNT(Q:Q))&lt;=(Controls!$C$13+1),IF(ROW()&lt;=(Controls!$C$13+1),NOW(),OFFSET(L69,Controls!$C$13*-1,5,1,1)+Controls!$C$12-Controls!$C$10),OFFSET(L69,Controls!$C$13*-1,0,1,1)+Controls!$C$12),"--")</f>
        <v>--</v>
      </c>
      <c r="M69" s="12" t="str">
        <f aca="false">IF(COUNT($J69:$K69)&gt;0,MAX($J69:$K69)+Controls!$C$10-Controls!$C$14,"--")</f>
        <v>--</v>
      </c>
      <c r="N69" s="12" t="str">
        <f aca="false">IF(COUNT($J69:$K69)&gt;0,MAX($J69:$K69)+Controls!$C$10-Controls!$C$15,"--")</f>
        <v>--</v>
      </c>
      <c r="O69" s="12" t="str">
        <f aca="false">IF(COUNT($J69:$K69)&gt;0,MAX($J69:$K69)+Controls!$C$10-Controls!$C$16,"--")</f>
        <v>--</v>
      </c>
      <c r="P69" s="12" t="str">
        <f aca="false">IF(COUNT($J69:$K69)&gt;0,MAX($J69:$K69)+Controls!$C$10-Controls!$C$11,"--")</f>
        <v>--</v>
      </c>
      <c r="Q69" s="12" t="str">
        <f aca="false">IF(COUNT($J69:$K69)&gt;0,MAX($J69:$K69)+Controls!$C$10,"--")</f>
        <v>--</v>
      </c>
      <c r="R69" s="14" t="str">
        <f aca="false">IF($A69="","--",MOD(ROW()-2,Controls!$C$13)+1)</f>
        <v>--</v>
      </c>
    </row>
    <row r="70" customFormat="false" ht="12.75" hidden="false" customHeight="false" outlineLevel="0" collapsed="false">
      <c r="B70" s="11" t="str">
        <f aca="false">IF(A70="","X",IF(COUNT(J70:K70)&gt;0,CONCATENATE("B",TEXT(Q70,"yyyymmdd")),CONCATENATE("H",TEXT(H70,"yyyymmdd"))))</f>
        <v>X</v>
      </c>
      <c r="H70" s="12" t="str">
        <f aca="false">IF(COUNT(C70:G70)&gt;0,MAX(C70:G70)+Controls!$C$9,"--")</f>
        <v>--</v>
      </c>
      <c r="L70" s="12" t="str">
        <f aca="true">IF(AND($A70&lt;&gt;"",COUNT($J70:$K70)=0),IF((ROW()-COUNT(Q:Q))&lt;=(Controls!$C$13+1),IF(ROW()&lt;=(Controls!$C$13+1),NOW(),OFFSET(L70,Controls!$C$13*-1,5,1,1)+Controls!$C$12-Controls!$C$10),OFFSET(L70,Controls!$C$13*-1,0,1,1)+Controls!$C$12),"--")</f>
        <v>--</v>
      </c>
      <c r="M70" s="12" t="str">
        <f aca="false">IF(COUNT($J70:$K70)&gt;0,MAX($J70:$K70)+Controls!$C$10-Controls!$C$14,"--")</f>
        <v>--</v>
      </c>
      <c r="N70" s="12" t="str">
        <f aca="false">IF(COUNT($J70:$K70)&gt;0,MAX($J70:$K70)+Controls!$C$10-Controls!$C$15,"--")</f>
        <v>--</v>
      </c>
      <c r="O70" s="12" t="str">
        <f aca="false">IF(COUNT($J70:$K70)&gt;0,MAX($J70:$K70)+Controls!$C$10-Controls!$C$16,"--")</f>
        <v>--</v>
      </c>
      <c r="P70" s="12" t="str">
        <f aca="false">IF(COUNT($J70:$K70)&gt;0,MAX($J70:$K70)+Controls!$C$10-Controls!$C$11,"--")</f>
        <v>--</v>
      </c>
      <c r="Q70" s="12" t="str">
        <f aca="false">IF(COUNT($J70:$K70)&gt;0,MAX($J70:$K70)+Controls!$C$10,"--")</f>
        <v>--</v>
      </c>
      <c r="R70" s="14" t="str">
        <f aca="false">IF($A70="","--",MOD(ROW()-2,Controls!$C$13)+1)</f>
        <v>--</v>
      </c>
    </row>
    <row r="71" customFormat="false" ht="12.75" hidden="false" customHeight="false" outlineLevel="0" collapsed="false">
      <c r="B71" s="11" t="str">
        <f aca="false">IF(A71="","X",IF(COUNT(J71:K71)&gt;0,CONCATENATE("B",TEXT(Q71,"yyyymmdd")),CONCATENATE("H",TEXT(H71,"yyyymmdd"))))</f>
        <v>X</v>
      </c>
      <c r="H71" s="12" t="str">
        <f aca="false">IF(COUNT(C71:G71)&gt;0,MAX(C71:G71)+Controls!$C$9,"--")</f>
        <v>--</v>
      </c>
      <c r="L71" s="12" t="str">
        <f aca="true">IF(AND($A71&lt;&gt;"",COUNT($J71:$K71)=0),IF((ROW()-COUNT(Q:Q))&lt;=(Controls!$C$13+1),IF(ROW()&lt;=(Controls!$C$13+1),NOW(),OFFSET(L71,Controls!$C$13*-1,5,1,1)+Controls!$C$12-Controls!$C$10),OFFSET(L71,Controls!$C$13*-1,0,1,1)+Controls!$C$12),"--")</f>
        <v>--</v>
      </c>
      <c r="M71" s="12" t="str">
        <f aca="false">IF(COUNT($J71:$K71)&gt;0,MAX($J71:$K71)+Controls!$C$10-Controls!$C$14,"--")</f>
        <v>--</v>
      </c>
      <c r="N71" s="12" t="str">
        <f aca="false">IF(COUNT($J71:$K71)&gt;0,MAX($J71:$K71)+Controls!$C$10-Controls!$C$15,"--")</f>
        <v>--</v>
      </c>
      <c r="O71" s="12" t="str">
        <f aca="false">IF(COUNT($J71:$K71)&gt;0,MAX($J71:$K71)+Controls!$C$10-Controls!$C$16,"--")</f>
        <v>--</v>
      </c>
      <c r="P71" s="12" t="str">
        <f aca="false">IF(COUNT($J71:$K71)&gt;0,MAX($J71:$K71)+Controls!$C$10-Controls!$C$11,"--")</f>
        <v>--</v>
      </c>
      <c r="Q71" s="12" t="str">
        <f aca="false">IF(COUNT($J71:$K71)&gt;0,MAX($J71:$K71)+Controls!$C$10,"--")</f>
        <v>--</v>
      </c>
      <c r="R71" s="14" t="str">
        <f aca="false">IF($A71="","--",MOD(ROW()-2,Controls!$C$13)+1)</f>
        <v>--</v>
      </c>
    </row>
    <row r="72" customFormat="false" ht="12.75" hidden="false" customHeight="false" outlineLevel="0" collapsed="false">
      <c r="B72" s="11" t="str">
        <f aca="false">IF(A72="","X",IF(COUNT(J72:K72)&gt;0,CONCATENATE("B",TEXT(Q72,"yyyymmdd")),CONCATENATE("H",TEXT(H72,"yyyymmdd"))))</f>
        <v>X</v>
      </c>
      <c r="H72" s="12" t="str">
        <f aca="false">IF(COUNT(C72:G72)&gt;0,MAX(C72:G72)+Controls!$C$9,"--")</f>
        <v>--</v>
      </c>
      <c r="L72" s="12" t="str">
        <f aca="true">IF(AND($A72&lt;&gt;"",COUNT($J72:$K72)=0),IF((ROW()-COUNT(Q:Q))&lt;=(Controls!$C$13+1),IF(ROW()&lt;=(Controls!$C$13+1),NOW(),OFFSET(L72,Controls!$C$13*-1,5,1,1)+Controls!$C$12-Controls!$C$10),OFFSET(L72,Controls!$C$13*-1,0,1,1)+Controls!$C$12),"--")</f>
        <v>--</v>
      </c>
      <c r="M72" s="12" t="str">
        <f aca="false">IF(COUNT($J72:$K72)&gt;0,MAX($J72:$K72)+Controls!$C$10-Controls!$C$14,"--")</f>
        <v>--</v>
      </c>
      <c r="N72" s="12" t="str">
        <f aca="false">IF(COUNT($J72:$K72)&gt;0,MAX($J72:$K72)+Controls!$C$10-Controls!$C$15,"--")</f>
        <v>--</v>
      </c>
      <c r="O72" s="12" t="str">
        <f aca="false">IF(COUNT($J72:$K72)&gt;0,MAX($J72:$K72)+Controls!$C$10-Controls!$C$16,"--")</f>
        <v>--</v>
      </c>
      <c r="P72" s="12" t="str">
        <f aca="false">IF(COUNT($J72:$K72)&gt;0,MAX($J72:$K72)+Controls!$C$10-Controls!$C$11,"--")</f>
        <v>--</v>
      </c>
      <c r="Q72" s="12" t="str">
        <f aca="false">IF(COUNT($J72:$K72)&gt;0,MAX($J72:$K72)+Controls!$C$10,"--")</f>
        <v>--</v>
      </c>
      <c r="R72" s="14" t="str">
        <f aca="false">IF($A72="","--",MOD(ROW()-2,Controls!$C$13)+1)</f>
        <v>--</v>
      </c>
    </row>
    <row r="73" customFormat="false" ht="12.75" hidden="false" customHeight="false" outlineLevel="0" collapsed="false">
      <c r="B73" s="11" t="str">
        <f aca="false">IF(A73="","X",IF(COUNT(J73:K73)&gt;0,CONCATENATE("B",TEXT(Q73,"yyyymmdd")),CONCATENATE("H",TEXT(H73,"yyyymmdd"))))</f>
        <v>X</v>
      </c>
      <c r="H73" s="12" t="str">
        <f aca="false">IF(COUNT(C73:G73)&gt;0,MAX(C73:G73)+Controls!$C$9,"--")</f>
        <v>--</v>
      </c>
      <c r="L73" s="12" t="str">
        <f aca="true">IF(AND($A73&lt;&gt;"",COUNT($J73:$K73)=0),IF((ROW()-COUNT(Q:Q))&lt;=(Controls!$C$13+1),IF(ROW()&lt;=(Controls!$C$13+1),NOW(),OFFSET(L73,Controls!$C$13*-1,5,1,1)+Controls!$C$12-Controls!$C$10),OFFSET(L73,Controls!$C$13*-1,0,1,1)+Controls!$C$12),"--")</f>
        <v>--</v>
      </c>
      <c r="M73" s="12" t="str">
        <f aca="false">IF(COUNT($J73:$K73)&gt;0,MAX($J73:$K73)+Controls!$C$10-Controls!$C$14,"--")</f>
        <v>--</v>
      </c>
      <c r="N73" s="12" t="str">
        <f aca="false">IF(COUNT($J73:$K73)&gt;0,MAX($J73:$K73)+Controls!$C$10-Controls!$C$15,"--")</f>
        <v>--</v>
      </c>
      <c r="O73" s="12" t="str">
        <f aca="false">IF(COUNT($J73:$K73)&gt;0,MAX($J73:$K73)+Controls!$C$10-Controls!$C$16,"--")</f>
        <v>--</v>
      </c>
      <c r="P73" s="12" t="str">
        <f aca="false">IF(COUNT($J73:$K73)&gt;0,MAX($J73:$K73)+Controls!$C$10-Controls!$C$11,"--")</f>
        <v>--</v>
      </c>
      <c r="Q73" s="12" t="str">
        <f aca="false">IF(COUNT($J73:$K73)&gt;0,MAX($J73:$K73)+Controls!$C$10,"--")</f>
        <v>--</v>
      </c>
      <c r="R73" s="14" t="str">
        <f aca="false">IF($A73="","--",MOD(ROW()-2,Controls!$C$13)+1)</f>
        <v>--</v>
      </c>
    </row>
    <row r="74" customFormat="false" ht="12.75" hidden="false" customHeight="false" outlineLevel="0" collapsed="false">
      <c r="B74" s="11"/>
      <c r="H74" s="12" t="str">
        <f aca="false">IF(COUNT(C74:G74)&gt;0,MAX(C74:G74)+Controls!$C$9,"--")</f>
        <v>--</v>
      </c>
      <c r="L74" s="12" t="str">
        <f aca="true">IF(AND($A74&lt;&gt;"",COUNT($J74:$K74)=0),IF((ROW()-COUNT(Q:Q))&lt;=(Controls!$C$13+1),IF(ROW()&lt;=(Controls!$C$13+1),NOW(),OFFSET(L74,Controls!$C$13*-1,5,1,1)+Controls!$C$12-Controls!$C$10),OFFSET(L74,Controls!$C$13*-1,0,1,1)+Controls!$C$12),"--")</f>
        <v>--</v>
      </c>
      <c r="M74" s="12" t="str">
        <f aca="false">IF(COUNT($J74:$K74)&gt;0,MAX($J74:$K74)+Controls!$C$10-Controls!$C$14,"--")</f>
        <v>--</v>
      </c>
      <c r="N74" s="12" t="str">
        <f aca="false">IF(COUNT($J74:$K74)&gt;0,MAX($J74:$K74)+Controls!$C$10-Controls!$C$15,"--")</f>
        <v>--</v>
      </c>
      <c r="O74" s="12" t="str">
        <f aca="false">IF(COUNT($J74:$K74)&gt;0,MAX($J74:$K74)+Controls!$C$10-Controls!$C$16,"--")</f>
        <v>--</v>
      </c>
      <c r="P74" s="12" t="str">
        <f aca="false">IF(COUNT($J74:$K74)&gt;0,MAX($J74:$K74)+Controls!$C$10-Controls!$C$11,"--")</f>
        <v>--</v>
      </c>
      <c r="Q74" s="12" t="str">
        <f aca="false">IF(COUNT($J74:$K74)&gt;0,MAX($J74:$K74)+Controls!$C$10,"--")</f>
        <v>--</v>
      </c>
      <c r="R74" s="14" t="str">
        <f aca="false">IF($A74="","--",MOD(ROW()-2,Controls!$C$13)+1)</f>
        <v>--</v>
      </c>
    </row>
    <row r="75" customFormat="false" ht="12.75" hidden="false" customHeight="false" outlineLevel="0" collapsed="false">
      <c r="B75" s="11"/>
      <c r="H75" s="12" t="str">
        <f aca="false">IF(COUNT(C75:G75)&gt;0,MAX(C75:G75)+Controls!$C$9,"--")</f>
        <v>--</v>
      </c>
      <c r="L75" s="12" t="str">
        <f aca="true">IF(AND($A75&lt;&gt;"",COUNT($J75:$K75)=0),IF((ROW()-COUNT(Q:Q))&lt;=(Controls!$C$13+1),IF(ROW()&lt;=(Controls!$C$13+1),NOW(),OFFSET(L75,Controls!$C$13*-1,5,1,1)+Controls!$C$12-Controls!$C$10),OFFSET(L75,Controls!$C$13*-1,0,1,1)+Controls!$C$12),"--")</f>
        <v>--</v>
      </c>
      <c r="M75" s="12" t="str">
        <f aca="false">IF(COUNT($J75:$K75)&gt;0,MAX($J75:$K75)+Controls!$C$10-Controls!$C$14,"--")</f>
        <v>--</v>
      </c>
      <c r="N75" s="12" t="str">
        <f aca="false">IF(COUNT($J75:$K75)&gt;0,MAX($J75:$K75)+Controls!$C$10-Controls!$C$15,"--")</f>
        <v>--</v>
      </c>
      <c r="O75" s="12" t="str">
        <f aca="false">IF(COUNT($J75:$K75)&gt;0,MAX($J75:$K75)+Controls!$C$10-Controls!$C$16,"--")</f>
        <v>--</v>
      </c>
      <c r="P75" s="12" t="str">
        <f aca="false">IF(COUNT($J75:$K75)&gt;0,MAX($J75:$K75)+Controls!$C$10-Controls!$C$11,"--")</f>
        <v>--</v>
      </c>
      <c r="Q75" s="12" t="str">
        <f aca="false">IF(COUNT($J75:$K75)&gt;0,MAX($J75:$K75)+Controls!$C$10,"--")</f>
        <v>--</v>
      </c>
      <c r="R75" s="14" t="str">
        <f aca="false">IF($A75="","--",MOD(ROW()-2,Controls!$C$13)+1)</f>
        <v>--</v>
      </c>
    </row>
    <row r="76" customFormat="false" ht="12.75" hidden="false" customHeight="false" outlineLevel="0" collapsed="false">
      <c r="B76" s="11"/>
      <c r="H76" s="12" t="str">
        <f aca="false">IF(COUNT(C76:G76)&gt;0,MAX(C76:G76)+Controls!$C$9,"--")</f>
        <v>--</v>
      </c>
      <c r="L76" s="12" t="str">
        <f aca="true">IF(AND($A76&lt;&gt;"",COUNT($J76:$K76)=0),IF((ROW()-COUNT(Q:Q))&lt;=(Controls!$C$13+1),IF(ROW()&lt;=(Controls!$C$13+1),NOW(),OFFSET(L76,Controls!$C$13*-1,5,1,1)+Controls!$C$12-Controls!$C$10),OFFSET(L76,Controls!$C$13*-1,0,1,1)+Controls!$C$12),"--")</f>
        <v>--</v>
      </c>
      <c r="M76" s="12" t="str">
        <f aca="false">IF(COUNT($J76:$K76)&gt;0,MAX($J76:$K76)+Controls!$C$10-Controls!$C$14,"--")</f>
        <v>--</v>
      </c>
      <c r="N76" s="12" t="str">
        <f aca="false">IF(COUNT($J76:$K76)&gt;0,MAX($J76:$K76)+Controls!$C$10-Controls!$C$15,"--")</f>
        <v>--</v>
      </c>
      <c r="O76" s="12" t="str">
        <f aca="false">IF(COUNT($J76:$K76)&gt;0,MAX($J76:$K76)+Controls!$C$10-Controls!$C$16,"--")</f>
        <v>--</v>
      </c>
      <c r="P76" s="12" t="str">
        <f aca="false">IF(COUNT($J76:$K76)&gt;0,MAX($J76:$K76)+Controls!$C$10-Controls!$C$11,"--")</f>
        <v>--</v>
      </c>
      <c r="Q76" s="12" t="str">
        <f aca="false">IF(COUNT($J76:$K76)&gt;0,MAX($J76:$K76)+Controls!$C$10,"--")</f>
        <v>--</v>
      </c>
      <c r="R76" s="14" t="str">
        <f aca="false">IF($A76="","--",MOD(ROW()-2,Controls!$C$13)+1)</f>
        <v>--</v>
      </c>
    </row>
    <row r="77" customFormat="false" ht="12.75" hidden="false" customHeight="false" outlineLevel="0" collapsed="false">
      <c r="B77" s="11"/>
      <c r="H77" s="12" t="str">
        <f aca="false">IF(COUNT(C77:G77)&gt;0,MAX(C77:G77)+Controls!$C$9,"--")</f>
        <v>--</v>
      </c>
      <c r="L77" s="12" t="str">
        <f aca="true">IF(AND($A77&lt;&gt;"",COUNT($J77:$K77)=0),IF((ROW()-COUNT(Q:Q))&lt;=(Controls!$C$13+1),IF(ROW()&lt;=(Controls!$C$13+1),NOW(),OFFSET(L77,Controls!$C$13*-1,5,1,1)+Controls!$C$12-Controls!$C$10),OFFSET(L77,Controls!$C$13*-1,0,1,1)+Controls!$C$12),"--")</f>
        <v>--</v>
      </c>
      <c r="M77" s="12" t="str">
        <f aca="false">IF(COUNT($J77:$K77)&gt;0,MAX($J77:$K77)+Controls!$C$10-Controls!$C$14,"--")</f>
        <v>--</v>
      </c>
      <c r="N77" s="12" t="str">
        <f aca="false">IF(COUNT($J77:$K77)&gt;0,MAX($J77:$K77)+Controls!$C$10-Controls!$C$15,"--")</f>
        <v>--</v>
      </c>
      <c r="O77" s="12" t="str">
        <f aca="false">IF(COUNT($J77:$K77)&gt;0,MAX($J77:$K77)+Controls!$C$10-Controls!$C$16,"--")</f>
        <v>--</v>
      </c>
      <c r="P77" s="12" t="str">
        <f aca="false">IF(COUNT($J77:$K77)&gt;0,MAX($J77:$K77)+Controls!$C$10-Controls!$C$11,"--")</f>
        <v>--</v>
      </c>
      <c r="Q77" s="12" t="str">
        <f aca="false">IF(COUNT($J77:$K77)&gt;0,MAX($J77:$K77)+Controls!$C$10,"--")</f>
        <v>--</v>
      </c>
      <c r="R77" s="14" t="str">
        <f aca="false">IF($A77="","--",MOD(ROW()-2,Controls!$C$13)+1)</f>
        <v>--</v>
      </c>
    </row>
    <row r="78" customFormat="false" ht="12.75" hidden="false" customHeight="false" outlineLevel="0" collapsed="false">
      <c r="B78" s="11"/>
      <c r="H78" s="12" t="str">
        <f aca="false">IF(COUNT(C78:G78)&gt;0,MAX(C78:G78)+Controls!$C$9,"--")</f>
        <v>--</v>
      </c>
      <c r="L78" s="12" t="str">
        <f aca="true">IF(AND($A78&lt;&gt;"",COUNT($J78:$K78)=0),IF((ROW()-COUNT(Q:Q))&lt;=(Controls!$C$13+1),IF(ROW()&lt;=(Controls!$C$13+1),NOW(),OFFSET(L78,Controls!$C$13*-1,5,1,1)+Controls!$C$12-Controls!$C$10),OFFSET(L78,Controls!$C$13*-1,0,1,1)+Controls!$C$12),"--")</f>
        <v>--</v>
      </c>
      <c r="M78" s="12" t="str">
        <f aca="false">IF(COUNT($J78:$K78)&gt;0,MAX($J78:$K78)+Controls!$C$10-Controls!$C$14,"--")</f>
        <v>--</v>
      </c>
      <c r="N78" s="12" t="str">
        <f aca="false">IF(COUNT($J78:$K78)&gt;0,MAX($J78:$K78)+Controls!$C$10-Controls!$C$15,"--")</f>
        <v>--</v>
      </c>
      <c r="O78" s="12" t="str">
        <f aca="false">IF(COUNT($J78:$K78)&gt;0,MAX($J78:$K78)+Controls!$C$10-Controls!$C$16,"--")</f>
        <v>--</v>
      </c>
      <c r="P78" s="12" t="str">
        <f aca="false">IF(COUNT($J78:$K78)&gt;0,MAX($J78:$K78)+Controls!$C$10-Controls!$C$11,"--")</f>
        <v>--</v>
      </c>
      <c r="Q78" s="12" t="str">
        <f aca="false">IF(COUNT($J78:$K78)&gt;0,MAX($J78:$K78)+Controls!$C$10,"--")</f>
        <v>--</v>
      </c>
      <c r="R78" s="14" t="str">
        <f aca="false">IF($A78="","--",MOD(ROW()-2,Controls!$C$13)+1)</f>
        <v>--</v>
      </c>
    </row>
    <row r="79" customFormat="false" ht="12.75" hidden="false" customHeight="false" outlineLevel="0" collapsed="false">
      <c r="B79" s="11" t="str">
        <f aca="false">IF(A79="","X",IF(COUNT(J79:K79)&gt;0,CONCATENATE("B",TEXT(Q79,"yyyymmdd")),CONCATENATE("H",TEXT(H79,"yyyymmdd"))))</f>
        <v>X</v>
      </c>
      <c r="C79" s="11"/>
      <c r="D79" s="11"/>
      <c r="E79" s="11"/>
      <c r="F79" s="11"/>
      <c r="G79" s="11"/>
      <c r="H79" s="12" t="str">
        <f aca="false">IF(COUNT(C79:G79)&gt;0,MAX(C79:G79)+Controls!$C$9,"--")</f>
        <v>--</v>
      </c>
      <c r="I79" s="13"/>
      <c r="J79" s="11"/>
      <c r="K79" s="11"/>
      <c r="L79" s="12" t="str">
        <f aca="true">IF(AND($A79&lt;&gt;"",COUNT($J79:$K79)=0),IF((ROW()-COUNT(Q:Q))&lt;=(Controls!$C$13+1),IF(ROW()&lt;=(Controls!$C$13+1),NOW(),OFFSET(L79,Controls!$C$13*-1,5,1,1)+Controls!$C$12-Controls!$C$10),OFFSET(L79,Controls!$C$13*-1,0,1,1)+Controls!$C$12),"--")</f>
        <v>--</v>
      </c>
      <c r="M79" s="12" t="str">
        <f aca="false">IF(COUNT($J79:$K79)&gt;0,MAX($J79:$K79)+Controls!$C$10-Controls!$C$14,"--")</f>
        <v>--</v>
      </c>
      <c r="N79" s="12" t="str">
        <f aca="false">IF(COUNT($J79:$K79)&gt;0,MAX($J79:$K79)+Controls!$C$10-Controls!$C$15,"--")</f>
        <v>--</v>
      </c>
      <c r="O79" s="12" t="str">
        <f aca="false">IF(COUNT($J79:$K79)&gt;0,MAX($J79:$K79)+Controls!$C$10-Controls!$C$16,"--")</f>
        <v>--</v>
      </c>
      <c r="P79" s="12" t="str">
        <f aca="false">IF(COUNT($J79:$K79)&gt;0,MAX($J79:$K79)+Controls!$C$10-Controls!$C$11,"--")</f>
        <v>--</v>
      </c>
      <c r="Q79" s="12" t="str">
        <f aca="false">IF(COUNT($J79:$K79)&gt;0,MAX($J79:$K79)+Controls!$C$10,"--")</f>
        <v>--</v>
      </c>
      <c r="R79" s="14" t="str">
        <f aca="false">IF($A79="","--",MOD(ROW()-2,Controls!$C$13)+1)</f>
        <v>--</v>
      </c>
    </row>
    <row r="80" customFormat="false" ht="12.75" hidden="false" customHeight="false" outlineLevel="0" collapsed="false">
      <c r="B80" s="11" t="str">
        <f aca="false">IF(A80="","X",IF(COUNT(J80:K80)&gt;0,CONCATENATE("B",TEXT(Q80,"yyyymmdd")),CONCATENATE("H",TEXT(H80,"yyyymmdd"))))</f>
        <v>X</v>
      </c>
      <c r="C80" s="11"/>
      <c r="D80" s="11"/>
      <c r="E80" s="11"/>
      <c r="F80" s="11"/>
      <c r="G80" s="11"/>
      <c r="H80" s="12" t="str">
        <f aca="false">IF(COUNT(C80:G80)&gt;0,MAX(C80:G80)+Controls!$C$9,"--")</f>
        <v>--</v>
      </c>
      <c r="I80" s="13"/>
      <c r="J80" s="11"/>
      <c r="K80" s="11"/>
      <c r="L80" s="12" t="str">
        <f aca="true">IF(AND($A80&lt;&gt;"",COUNT($J80:$K80)=0),IF((ROW()-COUNT(Q:Q))&lt;=(Controls!$C$13+1),IF(ROW()&lt;=(Controls!$C$13+1),NOW(),OFFSET(L80,Controls!$C$13*-1,5,1,1)+Controls!$C$12-Controls!$C$10),OFFSET(L80,Controls!$C$13*-1,0,1,1)+Controls!$C$12),"--")</f>
        <v>--</v>
      </c>
      <c r="M80" s="12" t="str">
        <f aca="false">IF(COUNT($J80:$K80)&gt;0,MAX($J80:$K80)+Controls!$C$10-Controls!$C$14,"--")</f>
        <v>--</v>
      </c>
      <c r="N80" s="12" t="str">
        <f aca="false">IF(COUNT($J80:$K80)&gt;0,MAX($J80:$K80)+Controls!$C$10-Controls!$C$15,"--")</f>
        <v>--</v>
      </c>
      <c r="O80" s="12" t="str">
        <f aca="false">IF(COUNT($J80:$K80)&gt;0,MAX($J80:$K80)+Controls!$C$10-Controls!$C$16,"--")</f>
        <v>--</v>
      </c>
      <c r="P80" s="12" t="str">
        <f aca="false">IF(COUNT($J80:$K80)&gt;0,MAX($J80:$K80)+Controls!$C$10-Controls!$C$11,"--")</f>
        <v>--</v>
      </c>
      <c r="Q80" s="12" t="str">
        <f aca="false">IF(COUNT($J80:$K80)&gt;0,MAX($J80:$K80)+Controls!$C$10,"--")</f>
        <v>--</v>
      </c>
      <c r="R80" s="14" t="str">
        <f aca="false">IF($A80="","--",MOD(ROW()-2,Controls!$C$13)+1)</f>
        <v>--</v>
      </c>
    </row>
    <row r="81" customFormat="false" ht="12.75" hidden="false" customHeight="false" outlineLevel="0" collapsed="false">
      <c r="B81" s="11" t="str">
        <f aca="false">IF(A81="","X",IF(COUNT(J81:K81)&gt;0,CONCATENATE("B",TEXT(Q81,"yyyymmdd")),CONCATENATE("H",TEXT(H81,"yyyymmdd"))))</f>
        <v>X</v>
      </c>
      <c r="C81" s="11"/>
      <c r="D81" s="11"/>
      <c r="E81" s="11"/>
      <c r="F81" s="11"/>
      <c r="G81" s="11"/>
      <c r="H81" s="12" t="str">
        <f aca="false">IF(COUNT(C81:G81)&gt;0,MAX(C81:G81)+Controls!$C$9,"--")</f>
        <v>--</v>
      </c>
      <c r="I81" s="13"/>
      <c r="J81" s="11"/>
      <c r="K81" s="11"/>
      <c r="L81" s="12" t="str">
        <f aca="true">IF(AND($A81&lt;&gt;"",COUNT($J81:$K81)=0),IF((ROW()-COUNT(Q:Q))&lt;=(Controls!$C$13+1),IF(ROW()&lt;=(Controls!$C$13+1),NOW(),OFFSET(L81,Controls!$C$13*-1,5,1,1)+Controls!$C$12-Controls!$C$10),OFFSET(L81,Controls!$C$13*-1,0,1,1)+Controls!$C$12),"--")</f>
        <v>--</v>
      </c>
      <c r="M81" s="12" t="str">
        <f aca="false">IF(COUNT($J81:$K81)&gt;0,MAX($J81:$K81)+Controls!$C$10-Controls!$C$14,"--")</f>
        <v>--</v>
      </c>
      <c r="N81" s="12" t="str">
        <f aca="false">IF(COUNT($J81:$K81)&gt;0,MAX($J81:$K81)+Controls!$C$10-Controls!$C$15,"--")</f>
        <v>--</v>
      </c>
      <c r="O81" s="12" t="str">
        <f aca="false">IF(COUNT($J81:$K81)&gt;0,MAX($J81:$K81)+Controls!$C$10-Controls!$C$16,"--")</f>
        <v>--</v>
      </c>
      <c r="P81" s="12" t="str">
        <f aca="false">IF(COUNT($J81:$K81)&gt;0,MAX($J81:$K81)+Controls!$C$10-Controls!$C$11,"--")</f>
        <v>--</v>
      </c>
      <c r="Q81" s="12" t="str">
        <f aca="false">IF(COUNT($J81:$K81)&gt;0,MAX($J81:$K81)+Controls!$C$10,"--")</f>
        <v>--</v>
      </c>
      <c r="R81" s="14" t="str">
        <f aca="false">IF($A81="","--",MOD(ROW()-2,Controls!$C$13)+1)</f>
        <v>--</v>
      </c>
    </row>
    <row r="82" customFormat="false" ht="12.75" hidden="false" customHeight="false" outlineLevel="0" collapsed="false">
      <c r="B82" s="11" t="str">
        <f aca="false">IF(A82="","X",IF(COUNT(J82:K82)&gt;0,CONCATENATE("B",TEXT(Q82,"yyyymmdd")),CONCATENATE("H",TEXT(H82,"yyyymmdd"))))</f>
        <v>X</v>
      </c>
      <c r="C82" s="11"/>
      <c r="D82" s="11"/>
      <c r="E82" s="11"/>
      <c r="F82" s="11"/>
      <c r="G82" s="11"/>
      <c r="H82" s="12" t="str">
        <f aca="false">IF(COUNT(C82:G82)&gt;0,MAX(C82:G82)+Controls!$C$9,"--")</f>
        <v>--</v>
      </c>
      <c r="I82" s="13"/>
      <c r="J82" s="11"/>
      <c r="K82" s="11"/>
      <c r="L82" s="12" t="str">
        <f aca="true">IF(AND($A82&lt;&gt;"",COUNT($J82:$K82)=0),IF((ROW()-COUNT(Q:Q))&lt;=(Controls!$C$13+1),IF(ROW()&lt;=(Controls!$C$13+1),NOW(),OFFSET(L82,Controls!$C$13*-1,5,1,1)+Controls!$C$12-Controls!$C$10),OFFSET(L82,Controls!$C$13*-1,0,1,1)+Controls!$C$12),"--")</f>
        <v>--</v>
      </c>
      <c r="M82" s="12" t="str">
        <f aca="false">IF(COUNT($J82:$K82)&gt;0,MAX($J82:$K82)+Controls!$C$10-Controls!$C$14,"--")</f>
        <v>--</v>
      </c>
      <c r="N82" s="12" t="str">
        <f aca="false">IF(COUNT($J82:$K82)&gt;0,MAX($J82:$K82)+Controls!$C$10-Controls!$C$15,"--")</f>
        <v>--</v>
      </c>
      <c r="O82" s="12" t="str">
        <f aca="false">IF(COUNT($J82:$K82)&gt;0,MAX($J82:$K82)+Controls!$C$10-Controls!$C$16,"--")</f>
        <v>--</v>
      </c>
      <c r="P82" s="12" t="str">
        <f aca="false">IF(COUNT($J82:$K82)&gt;0,MAX($J82:$K82)+Controls!$C$10-Controls!$C$11,"--")</f>
        <v>--</v>
      </c>
      <c r="Q82" s="12" t="str">
        <f aca="false">IF(COUNT($J82:$K82)&gt;0,MAX($J82:$K82)+Controls!$C$10,"--")</f>
        <v>--</v>
      </c>
      <c r="R82" s="14" t="str">
        <f aca="false">IF($A82="","--",MOD(ROW()-2,Controls!$C$13)+1)</f>
        <v>--</v>
      </c>
      <c r="U82" s="15"/>
    </row>
    <row r="83" customFormat="false" ht="12.75" hidden="false" customHeight="false" outlineLevel="0" collapsed="false">
      <c r="B83" s="11" t="str">
        <f aca="false">IF(A83="","X",IF(COUNT(J83:K83)&gt;0,CONCATENATE("B",TEXT(Q83,"yyyymmdd")),CONCATENATE("H",TEXT(H83,"yyyymmdd"))))</f>
        <v>X</v>
      </c>
      <c r="C83" s="11"/>
      <c r="D83" s="11"/>
      <c r="E83" s="11"/>
      <c r="F83" s="11"/>
      <c r="G83" s="11"/>
      <c r="H83" s="12" t="str">
        <f aca="false">IF(COUNT(C83:G83)&gt;0,MAX(C83:G83)+Controls!$C$9,"--")</f>
        <v>--</v>
      </c>
      <c r="I83" s="13"/>
      <c r="J83" s="11"/>
      <c r="K83" s="11"/>
      <c r="L83" s="12" t="str">
        <f aca="true">IF(AND($A83&lt;&gt;"",COUNT($J83:$K83)=0),IF((ROW()-COUNT(Q:Q))&lt;=(Controls!$C$13+1),IF(ROW()&lt;=(Controls!$C$13+1),NOW(),OFFSET(L83,Controls!$C$13*-1,5,1,1)+Controls!$C$12-Controls!$C$10),OFFSET(L83,Controls!$C$13*-1,0,1,1)+Controls!$C$12),"--")</f>
        <v>--</v>
      </c>
      <c r="M83" s="12" t="str">
        <f aca="false">IF(COUNT($J83:$K83)&gt;0,MAX($J83:$K83)+Controls!$C$10-Controls!$C$14,"--")</f>
        <v>--</v>
      </c>
      <c r="N83" s="12" t="str">
        <f aca="false">IF(COUNT($J83:$K83)&gt;0,MAX($J83:$K83)+Controls!$C$10-Controls!$C$15,"--")</f>
        <v>--</v>
      </c>
      <c r="O83" s="12" t="str">
        <f aca="false">IF(COUNT($J83:$K83)&gt;0,MAX($J83:$K83)+Controls!$C$10-Controls!$C$16,"--")</f>
        <v>--</v>
      </c>
      <c r="P83" s="12" t="str">
        <f aca="false">IF(COUNT($J83:$K83)&gt;0,MAX($J83:$K83)+Controls!$C$10-Controls!$C$11,"--")</f>
        <v>--</v>
      </c>
      <c r="Q83" s="12" t="str">
        <f aca="false">IF(COUNT($J83:$K83)&gt;0,MAX($J83:$K83)+Controls!$C$10,"--")</f>
        <v>--</v>
      </c>
      <c r="R83" s="14" t="str">
        <f aca="false">IF($A83="","--",MOD(ROW()-2,Controls!$C$13)+1)</f>
        <v>--</v>
      </c>
    </row>
    <row r="84" customFormat="false" ht="12.75" hidden="false" customHeight="false" outlineLevel="0" collapsed="false">
      <c r="B84" s="11" t="str">
        <f aca="false">IF(A84="","X",IF(COUNT(J84:K84)&gt;0,CONCATENATE("B",TEXT(Q84,"yyyymmdd")),CONCATENATE("H",TEXT(H84,"yyyymmdd"))))</f>
        <v>X</v>
      </c>
      <c r="C84" s="11"/>
      <c r="D84" s="11"/>
      <c r="E84" s="11"/>
      <c r="F84" s="11"/>
      <c r="G84" s="11"/>
      <c r="H84" s="12" t="str">
        <f aca="false">IF(COUNT(C84:G84)&gt;0,MAX(C84:G84)+Controls!$C$9,"--")</f>
        <v>--</v>
      </c>
      <c r="I84" s="13"/>
      <c r="J84" s="11"/>
      <c r="K84" s="11"/>
      <c r="L84" s="12" t="str">
        <f aca="true">IF(AND($A84&lt;&gt;"",COUNT($J84:$K84)=0),IF((ROW()-COUNT(Q:Q))&lt;=(Controls!$C$13+1),IF(ROW()&lt;=(Controls!$C$13+1),NOW(),OFFSET(L84,Controls!$C$13*-1,5,1,1)+Controls!$C$12-Controls!$C$10),OFFSET(L84,Controls!$C$13*-1,0,1,1)+Controls!$C$12),"--")</f>
        <v>--</v>
      </c>
      <c r="M84" s="12" t="str">
        <f aca="false">IF(COUNT($J84:$K84)&gt;0,MAX($J84:$K84)+Controls!$C$10-Controls!$C$14,"--")</f>
        <v>--</v>
      </c>
      <c r="N84" s="12" t="str">
        <f aca="false">IF(COUNT($J84:$K84)&gt;0,MAX($J84:$K84)+Controls!$C$10-Controls!$C$15,"--")</f>
        <v>--</v>
      </c>
      <c r="O84" s="12" t="str">
        <f aca="false">IF(COUNT($J84:$K84)&gt;0,MAX($J84:$K84)+Controls!$C$10-Controls!$C$16,"--")</f>
        <v>--</v>
      </c>
      <c r="P84" s="12" t="str">
        <f aca="false">IF(COUNT($J84:$K84)&gt;0,MAX($J84:$K84)+Controls!$C$10-Controls!$C$11,"--")</f>
        <v>--</v>
      </c>
      <c r="Q84" s="12" t="str">
        <f aca="false">IF(COUNT($J84:$K84)&gt;0,MAX($J84:$K84)+Controls!$C$10,"--")</f>
        <v>--</v>
      </c>
      <c r="R84" s="14" t="str">
        <f aca="false">IF($A84="","--",MOD(ROW()-2,Controls!$C$13)+1)</f>
        <v>--</v>
      </c>
      <c r="U84" s="16"/>
    </row>
    <row r="85" customFormat="false" ht="12.75" hidden="false" customHeight="false" outlineLevel="0" collapsed="false">
      <c r="B85" s="11" t="str">
        <f aca="false">IF(A85="","X",IF(COUNT(J85:K85)&gt;0,CONCATENATE("B",TEXT(Q85,"yyyymmdd")),CONCATENATE("H",TEXT(H85,"yyyymmdd"))))</f>
        <v>X</v>
      </c>
      <c r="C85" s="11"/>
      <c r="D85" s="11"/>
      <c r="E85" s="11"/>
      <c r="F85" s="11"/>
      <c r="G85" s="11"/>
      <c r="H85" s="12" t="str">
        <f aca="false">IF(COUNT(C85:G85)&gt;0,MAX(C85:G85)+Controls!$C$9,"--")</f>
        <v>--</v>
      </c>
      <c r="I85" s="13"/>
      <c r="J85" s="11"/>
      <c r="K85" s="11"/>
      <c r="L85" s="12" t="str">
        <f aca="true">IF(AND($A85&lt;&gt;"",COUNT($J85:$K85)=0),IF((ROW()-COUNT(Q:Q))&lt;=(Controls!$C$13+1),IF(ROW()&lt;=(Controls!$C$13+1),NOW(),OFFSET(L85,Controls!$C$13*-1,5,1,1)+Controls!$C$12-Controls!$C$10),OFFSET(L85,Controls!$C$13*-1,0,1,1)+Controls!$C$12),"--")</f>
        <v>--</v>
      </c>
      <c r="M85" s="12" t="str">
        <f aca="false">IF(COUNT($J85:$K85)&gt;0,MAX($J85:$K85)+Controls!$C$10-Controls!$C$14,"--")</f>
        <v>--</v>
      </c>
      <c r="N85" s="12" t="str">
        <f aca="false">IF(COUNT($J85:$K85)&gt;0,MAX($J85:$K85)+Controls!$C$10-Controls!$C$15,"--")</f>
        <v>--</v>
      </c>
      <c r="O85" s="12" t="str">
        <f aca="false">IF(COUNT($J85:$K85)&gt;0,MAX($J85:$K85)+Controls!$C$10-Controls!$C$16,"--")</f>
        <v>--</v>
      </c>
      <c r="P85" s="12" t="str">
        <f aca="false">IF(COUNT($J85:$K85)&gt;0,MAX($J85:$K85)+Controls!$C$10-Controls!$C$11,"--")</f>
        <v>--</v>
      </c>
      <c r="Q85" s="12" t="str">
        <f aca="false">IF(COUNT($J85:$K85)&gt;0,MAX($J85:$K85)+Controls!$C$10,"--")</f>
        <v>--</v>
      </c>
      <c r="R85" s="14" t="str">
        <f aca="false">IF($A85="","--",MOD(ROW()-2,Controls!$C$13)+1)</f>
        <v>--</v>
      </c>
    </row>
    <row r="86" customFormat="false" ht="12.75" hidden="false" customHeight="false" outlineLevel="0" collapsed="false">
      <c r="B86" s="11" t="str">
        <f aca="false">IF(A86="","X",IF(COUNT(J86:K86)&gt;0,CONCATENATE("B",TEXT(Q86,"yyyymmdd")),CONCATENATE("H",TEXT(H86,"yyyymmdd"))))</f>
        <v>X</v>
      </c>
      <c r="C86" s="11"/>
      <c r="D86" s="11"/>
      <c r="E86" s="11"/>
      <c r="F86" s="11"/>
      <c r="G86" s="11"/>
      <c r="H86" s="12" t="str">
        <f aca="false">IF(COUNT(C86:G86)&gt;0,MAX(C86:G86)+Controls!$C$9,"--")</f>
        <v>--</v>
      </c>
      <c r="I86" s="13"/>
      <c r="J86" s="11"/>
      <c r="K86" s="11"/>
      <c r="L86" s="12" t="str">
        <f aca="true">IF(AND($A86&lt;&gt;"",COUNT($J86:$K86)=0),IF((ROW()-COUNT(Q:Q))&lt;=(Controls!$C$13+1),IF(ROW()&lt;=(Controls!$C$13+1),NOW(),OFFSET(L86,Controls!$C$13*-1,5,1,1)+Controls!$C$12-Controls!$C$10),OFFSET(L86,Controls!$C$13*-1,0,1,1)+Controls!$C$12),"--")</f>
        <v>--</v>
      </c>
      <c r="M86" s="12" t="str">
        <f aca="false">IF(COUNT($J86:$K86)&gt;0,MAX($J86:$K86)+Controls!$C$10-Controls!$C$14,"--")</f>
        <v>--</v>
      </c>
      <c r="N86" s="12" t="str">
        <f aca="false">IF(COUNT($J86:$K86)&gt;0,MAX($J86:$K86)+Controls!$C$10-Controls!$C$15,"--")</f>
        <v>--</v>
      </c>
      <c r="O86" s="12" t="str">
        <f aca="false">IF(COUNT($J86:$K86)&gt;0,MAX($J86:$K86)+Controls!$C$10-Controls!$C$16,"--")</f>
        <v>--</v>
      </c>
      <c r="P86" s="12" t="str">
        <f aca="false">IF(COUNT($J86:$K86)&gt;0,MAX($J86:$K86)+Controls!$C$10-Controls!$C$11,"--")</f>
        <v>--</v>
      </c>
      <c r="Q86" s="12" t="str">
        <f aca="false">IF(COUNT($J86:$K86)&gt;0,MAX($J86:$K86)+Controls!$C$10,"--")</f>
        <v>--</v>
      </c>
      <c r="R86" s="14" t="str">
        <f aca="false">IF($A86="","--",MOD(ROW()-2,Controls!$C$13)+1)</f>
        <v>--</v>
      </c>
    </row>
    <row r="87" customFormat="false" ht="12.75" hidden="false" customHeight="false" outlineLevel="0" collapsed="false">
      <c r="B87" s="11" t="str">
        <f aca="false">IF(A87="","X",IF(COUNT(J87:K87)&gt;0,CONCATENATE("B",TEXT(Q87,"yyyymmdd")),CONCATENATE("H",TEXT(H87,"yyyymmdd"))))</f>
        <v>X</v>
      </c>
      <c r="C87" s="11"/>
      <c r="D87" s="11"/>
      <c r="E87" s="11"/>
      <c r="F87" s="11"/>
      <c r="H87" s="12" t="str">
        <f aca="false">IF(COUNT(C87:G87)&gt;0,MAX(C87:G87)+Controls!$C$9,"--")</f>
        <v>--</v>
      </c>
      <c r="J87" s="11"/>
      <c r="L87" s="12" t="str">
        <f aca="true">IF(AND($A87&lt;&gt;"",COUNT($J87:$K87)=0),IF((ROW()-COUNT(Q:Q))&lt;=(Controls!$C$13+1),IF(ROW()&lt;=(Controls!$C$13+1),NOW(),OFFSET(L87,Controls!$C$13*-1,5,1,1)+Controls!$C$12-Controls!$C$10),OFFSET(L87,Controls!$C$13*-1,0,1,1)+Controls!$C$12),"--")</f>
        <v>--</v>
      </c>
      <c r="M87" s="12" t="str">
        <f aca="false">IF(COUNT($J87:$K87)&gt;0,MAX($J87:$K87)+Controls!$C$10-Controls!$C$14,"--")</f>
        <v>--</v>
      </c>
      <c r="N87" s="12" t="str">
        <f aca="false">IF(COUNT($J87:$K87)&gt;0,MAX($J87:$K87)+Controls!$C$10-Controls!$C$15,"--")</f>
        <v>--</v>
      </c>
      <c r="O87" s="12" t="str">
        <f aca="false">IF(COUNT($J87:$K87)&gt;0,MAX($J87:$K87)+Controls!$C$10-Controls!$C$16,"--")</f>
        <v>--</v>
      </c>
      <c r="P87" s="12" t="str">
        <f aca="false">IF(COUNT($J87:$K87)&gt;0,MAX($J87:$K87)+Controls!$C$10-Controls!$C$11,"--")</f>
        <v>--</v>
      </c>
      <c r="Q87" s="12" t="str">
        <f aca="false">IF(COUNT($J87:$K87)&gt;0,MAX($J87:$K87)+Controls!$C$10,"--")</f>
        <v>--</v>
      </c>
      <c r="R87" s="14" t="str">
        <f aca="false">IF($A87="","--",MOD(ROW()-2,Controls!$C$13)+1)</f>
        <v>--</v>
      </c>
    </row>
    <row r="88" customFormat="false" ht="12.75" hidden="false" customHeight="false" outlineLevel="0" collapsed="false">
      <c r="B88" s="11" t="str">
        <f aca="false">IF(A88="","X",IF(COUNT(J88:K88)&gt;0,CONCATENATE("B",TEXT(Q88,"yyyymmdd")),CONCATENATE("H",TEXT(H88,"yyyymmdd"))))</f>
        <v>X</v>
      </c>
      <c r="C88" s="11"/>
      <c r="D88" s="11"/>
      <c r="E88" s="11"/>
      <c r="F88" s="11"/>
      <c r="G88" s="11"/>
      <c r="H88" s="12" t="str">
        <f aca="false">IF(COUNT(C88:G88)&gt;0,MAX(C88:G88)+Controls!$C$9,"--")</f>
        <v>--</v>
      </c>
      <c r="I88" s="13"/>
      <c r="J88" s="11"/>
      <c r="K88" s="11"/>
      <c r="L88" s="12" t="str">
        <f aca="true">IF(AND($A88&lt;&gt;"",COUNT($J88:$K88)=0),IF((ROW()-COUNT(Q:Q))&lt;=(Controls!$C$13+1),IF(ROW()&lt;=(Controls!$C$13+1),NOW(),OFFSET(L88,Controls!$C$13*-1,5,1,1)+Controls!$C$12-Controls!$C$10),OFFSET(L88,Controls!$C$13*-1,0,1,1)+Controls!$C$12),"--")</f>
        <v>--</v>
      </c>
      <c r="M88" s="12" t="str">
        <f aca="false">IF(COUNT($J88:$K88)&gt;0,MAX($J88:$K88)+Controls!$C$10-Controls!$C$14,"--")</f>
        <v>--</v>
      </c>
      <c r="N88" s="12" t="str">
        <f aca="false">IF(COUNT($J88:$K88)&gt;0,MAX($J88:$K88)+Controls!$C$10-Controls!$C$15,"--")</f>
        <v>--</v>
      </c>
      <c r="O88" s="12" t="str">
        <f aca="false">IF(COUNT($J88:$K88)&gt;0,MAX($J88:$K88)+Controls!$C$10-Controls!$C$16,"--")</f>
        <v>--</v>
      </c>
      <c r="P88" s="12" t="str">
        <f aca="false">IF(COUNT($J88:$K88)&gt;0,MAX($J88:$K88)+Controls!$C$10-Controls!$C$11,"--")</f>
        <v>--</v>
      </c>
      <c r="Q88" s="12" t="str">
        <f aca="false">IF(COUNT($J88:$K88)&gt;0,MAX($J88:$K88)+Controls!$C$10,"--")</f>
        <v>--</v>
      </c>
      <c r="R88" s="14" t="str">
        <f aca="false">IF($A88="","--",MOD(ROW()-2,Controls!$C$13)+1)</f>
        <v>--</v>
      </c>
    </row>
    <row r="89" customFormat="false" ht="12.75" hidden="false" customHeight="false" outlineLevel="0" collapsed="false">
      <c r="B89" s="11" t="str">
        <f aca="false">IF(A89="","X",IF(COUNT(J89:K89)&gt;0,CONCATENATE("B",TEXT(Q89,"yyyymmdd")),CONCATENATE("H",TEXT(H89,"yyyymmdd"))))</f>
        <v>X</v>
      </c>
      <c r="C89" s="11"/>
      <c r="D89" s="11"/>
      <c r="E89" s="11"/>
      <c r="H89" s="12" t="str">
        <f aca="false">IF(COUNT(C89:G89)&gt;0,MAX(C89:G89)+Controls!$C$9,"--")</f>
        <v>--</v>
      </c>
      <c r="L89" s="12" t="str">
        <f aca="true">IF(AND($A89&lt;&gt;"",COUNT($J89:$K89)=0),IF((ROW()-COUNT(Q:Q))&lt;=(Controls!$C$13+1),IF(ROW()&lt;=(Controls!$C$13+1),NOW(),OFFSET(L89,Controls!$C$13*-1,5,1,1)+Controls!$C$12-Controls!$C$10),OFFSET(L89,Controls!$C$13*-1,0,1,1)+Controls!$C$12),"--")</f>
        <v>--</v>
      </c>
      <c r="M89" s="12" t="str">
        <f aca="false">IF(COUNT($J89:$K89)&gt;0,MAX($J89:$K89)+Controls!$C$10-Controls!$C$14,"--")</f>
        <v>--</v>
      </c>
      <c r="N89" s="12" t="str">
        <f aca="false">IF(COUNT($J89:$K89)&gt;0,MAX($J89:$K89)+Controls!$C$10-Controls!$C$15,"--")</f>
        <v>--</v>
      </c>
      <c r="O89" s="12" t="str">
        <f aca="false">IF(COUNT($J89:$K89)&gt;0,MAX($J89:$K89)+Controls!$C$10-Controls!$C$16,"--")</f>
        <v>--</v>
      </c>
      <c r="P89" s="12" t="str">
        <f aca="false">IF(COUNT($J89:$K89)&gt;0,MAX($J89:$K89)+Controls!$C$10-Controls!$C$11,"--")</f>
        <v>--</v>
      </c>
      <c r="Q89" s="12" t="str">
        <f aca="false">IF(COUNT($J89:$K89)&gt;0,MAX($J89:$K89)+Controls!$C$10,"--")</f>
        <v>--</v>
      </c>
      <c r="R89" s="14" t="str">
        <f aca="false">IF($A89="","--",MOD(ROW()-2,Controls!$C$13)+1)</f>
        <v>--</v>
      </c>
    </row>
    <row r="90" customFormat="false" ht="12.75" hidden="false" customHeight="false" outlineLevel="0" collapsed="false">
      <c r="B90" s="11" t="str">
        <f aca="false">IF(A90="","X",IF(COUNT(J90:K90)&gt;0,CONCATENATE("B",TEXT(Q90,"yyyymmdd")),CONCATENATE("H",TEXT(H90,"yyyymmdd"))))</f>
        <v>X</v>
      </c>
      <c r="C90" s="11"/>
      <c r="D90" s="11"/>
      <c r="E90" s="11"/>
      <c r="H90" s="12" t="str">
        <f aca="false">IF(COUNT(C90:G90)&gt;0,MAX(C90:G90)+Controls!$C$9,"--")</f>
        <v>--</v>
      </c>
      <c r="L90" s="12" t="str">
        <f aca="true">IF(AND($A90&lt;&gt;"",COUNT($J90:$K90)=0),IF((ROW()-COUNT(Q:Q))&lt;=(Controls!$C$13+1),IF(ROW()&lt;=(Controls!$C$13+1),NOW(),OFFSET(L90,Controls!$C$13*-1,5,1,1)+Controls!$C$12-Controls!$C$10),OFFSET(L90,Controls!$C$13*-1,0,1,1)+Controls!$C$12),"--")</f>
        <v>--</v>
      </c>
      <c r="M90" s="12" t="str">
        <f aca="false">IF(COUNT($J90:$K90)&gt;0,MAX($J90:$K90)+Controls!$C$10-Controls!$C$14,"--")</f>
        <v>--</v>
      </c>
      <c r="N90" s="12" t="str">
        <f aca="false">IF(COUNT($J90:$K90)&gt;0,MAX($J90:$K90)+Controls!$C$10-Controls!$C$15,"--")</f>
        <v>--</v>
      </c>
      <c r="O90" s="12" t="str">
        <f aca="false">IF(COUNT($J90:$K90)&gt;0,MAX($J90:$K90)+Controls!$C$10-Controls!$C$16,"--")</f>
        <v>--</v>
      </c>
      <c r="P90" s="12" t="str">
        <f aca="false">IF(COUNT($J90:$K90)&gt;0,MAX($J90:$K90)+Controls!$C$10-Controls!$C$11,"--")</f>
        <v>--</v>
      </c>
      <c r="Q90" s="12" t="str">
        <f aca="false">IF(COUNT($J90:$K90)&gt;0,MAX($J90:$K90)+Controls!$C$10,"--")</f>
        <v>--</v>
      </c>
      <c r="R90" s="14" t="str">
        <f aca="false">IF($A90="","--",MOD(ROW()-2,Controls!$C$13)+1)</f>
        <v>--</v>
      </c>
    </row>
    <row r="91" customFormat="false" ht="12.75" hidden="false" customHeight="false" outlineLevel="0" collapsed="false">
      <c r="B91" s="11" t="str">
        <f aca="false">IF(A91="","X",IF(COUNT(J91:K91)&gt;0,CONCATENATE("B",TEXT(Q91,"yyyymmdd")),CONCATENATE("H",TEXT(H91,"yyyymmdd"))))</f>
        <v>X</v>
      </c>
      <c r="C91" s="11"/>
      <c r="D91" s="11"/>
      <c r="E91" s="11"/>
      <c r="F91" s="11"/>
      <c r="G91" s="11"/>
      <c r="H91" s="12" t="str">
        <f aca="false">IF(COUNT(C91:G91)&gt;0,MAX(C91:G91)+Controls!$C$9,"--")</f>
        <v>--</v>
      </c>
      <c r="I91" s="13"/>
      <c r="J91" s="11"/>
      <c r="K91" s="11"/>
      <c r="L91" s="12" t="str">
        <f aca="true">IF(AND($A91&lt;&gt;"",COUNT($J91:$K91)=0),IF((ROW()-COUNT(Q:Q))&lt;=(Controls!$C$13+1),IF(ROW()&lt;=(Controls!$C$13+1),NOW(),OFFSET(L91,Controls!$C$13*-1,5,1,1)+Controls!$C$12-Controls!$C$10),OFFSET(L91,Controls!$C$13*-1,0,1,1)+Controls!$C$12),"--")</f>
        <v>--</v>
      </c>
      <c r="M91" s="12" t="str">
        <f aca="false">IF(COUNT($J91:$K91)&gt;0,MAX($J91:$K91)+Controls!$C$10-Controls!$C$14,"--")</f>
        <v>--</v>
      </c>
      <c r="N91" s="12" t="str">
        <f aca="false">IF(COUNT($J91:$K91)&gt;0,MAX($J91:$K91)+Controls!$C$10-Controls!$C$15,"--")</f>
        <v>--</v>
      </c>
      <c r="O91" s="12" t="str">
        <f aca="false">IF(COUNT($J91:$K91)&gt;0,MAX($J91:$K91)+Controls!$C$10-Controls!$C$16,"--")</f>
        <v>--</v>
      </c>
      <c r="P91" s="12" t="str">
        <f aca="false">IF(COUNT($J91:$K91)&gt;0,MAX($J91:$K91)+Controls!$C$10-Controls!$C$11,"--")</f>
        <v>--</v>
      </c>
      <c r="Q91" s="12" t="str">
        <f aca="false">IF(COUNT($J91:$K91)&gt;0,MAX($J91:$K91)+Controls!$C$10,"--")</f>
        <v>--</v>
      </c>
      <c r="R91" s="14" t="str">
        <f aca="false">IF($A91="","--",MOD(ROW()-2,Controls!$C$13)+1)</f>
        <v>--</v>
      </c>
    </row>
    <row r="92" customFormat="false" ht="12.75" hidden="false" customHeight="false" outlineLevel="0" collapsed="false">
      <c r="B92" s="11" t="str">
        <f aca="false">IF(A92="","X",IF(COUNT(J92:K92)&gt;0,CONCATENATE("B",TEXT(Q92,"yyyymmdd")),CONCATENATE("H",TEXT(H92,"yyyymmdd"))))</f>
        <v>X</v>
      </c>
      <c r="C92" s="11"/>
      <c r="D92" s="11"/>
      <c r="E92" s="11"/>
      <c r="F92" s="11"/>
      <c r="G92" s="11"/>
      <c r="H92" s="12" t="str">
        <f aca="false">IF(COUNT(C92:G92)&gt;0,MAX(C92:G92)+Controls!$C$9,"--")</f>
        <v>--</v>
      </c>
      <c r="I92" s="13"/>
      <c r="J92" s="11"/>
      <c r="K92" s="11"/>
      <c r="L92" s="12" t="str">
        <f aca="true">IF(AND($A92&lt;&gt;"",COUNT($J92:$K92)=0),IF((ROW()-COUNT(Q:Q))&lt;=(Controls!$C$13+1),IF(ROW()&lt;=(Controls!$C$13+1),NOW(),OFFSET(L92,Controls!$C$13*-1,5,1,1)+Controls!$C$12-Controls!$C$10),OFFSET(L92,Controls!$C$13*-1,0,1,1)+Controls!$C$12),"--")</f>
        <v>--</v>
      </c>
      <c r="M92" s="12" t="str">
        <f aca="false">IF(COUNT($J92:$K92)&gt;0,MAX($J92:$K92)+Controls!$C$10-Controls!$C$14,"--")</f>
        <v>--</v>
      </c>
      <c r="N92" s="12" t="str">
        <f aca="false">IF(COUNT($J92:$K92)&gt;0,MAX($J92:$K92)+Controls!$C$10-Controls!$C$15,"--")</f>
        <v>--</v>
      </c>
      <c r="O92" s="12" t="str">
        <f aca="false">IF(COUNT($J92:$K92)&gt;0,MAX($J92:$K92)+Controls!$C$10-Controls!$C$16,"--")</f>
        <v>--</v>
      </c>
      <c r="P92" s="12" t="str">
        <f aca="false">IF(COUNT($J92:$K92)&gt;0,MAX($J92:$K92)+Controls!$C$10-Controls!$C$11,"--")</f>
        <v>--</v>
      </c>
      <c r="Q92" s="12" t="str">
        <f aca="false">IF(COUNT($J92:$K92)&gt;0,MAX($J92:$K92)+Controls!$C$10,"--")</f>
        <v>--</v>
      </c>
      <c r="R92" s="14" t="str">
        <f aca="false">IF($A92="","--",MOD(ROW()-2,Controls!$C$13)+1)</f>
        <v>--</v>
      </c>
    </row>
    <row r="93" customFormat="false" ht="12.75" hidden="false" customHeight="false" outlineLevel="0" collapsed="false">
      <c r="B93" s="11" t="str">
        <f aca="false">IF(A93="","X",IF(COUNT(J93:K93)&gt;0,CONCATENATE("B",TEXT(Q93,"yyyymmdd")),CONCATENATE("H",TEXT(H93,"yyyymmdd"))))</f>
        <v>X</v>
      </c>
      <c r="C93" s="11"/>
      <c r="D93" s="11"/>
      <c r="E93" s="11"/>
      <c r="F93" s="11"/>
      <c r="G93" s="11"/>
      <c r="H93" s="12" t="str">
        <f aca="false">IF(COUNT(C93:G93)&gt;0,MAX(C93:G93)+Controls!$C$9,"--")</f>
        <v>--</v>
      </c>
      <c r="I93" s="13"/>
      <c r="J93" s="11"/>
      <c r="K93" s="11"/>
      <c r="L93" s="12" t="str">
        <f aca="true">IF(AND($A93&lt;&gt;"",COUNT($J93:$K93)=0),IF((ROW()-COUNT(Q:Q))&lt;=(Controls!$C$13+1),IF(ROW()&lt;=(Controls!$C$13+1),NOW(),OFFSET(L93,Controls!$C$13*-1,5,1,1)+Controls!$C$12-Controls!$C$10),OFFSET(L93,Controls!$C$13*-1,0,1,1)+Controls!$C$12),"--")</f>
        <v>--</v>
      </c>
      <c r="M93" s="12" t="str">
        <f aca="false">IF(COUNT($J93:$K93)&gt;0,MAX($J93:$K93)+Controls!$C$10-Controls!$C$14,"--")</f>
        <v>--</v>
      </c>
      <c r="N93" s="12" t="str">
        <f aca="false">IF(COUNT($J93:$K93)&gt;0,MAX($J93:$K93)+Controls!$C$10-Controls!$C$15,"--")</f>
        <v>--</v>
      </c>
      <c r="O93" s="12" t="str">
        <f aca="false">IF(COUNT($J93:$K93)&gt;0,MAX($J93:$K93)+Controls!$C$10-Controls!$C$16,"--")</f>
        <v>--</v>
      </c>
      <c r="P93" s="12" t="str">
        <f aca="false">IF(COUNT($J93:$K93)&gt;0,MAX($J93:$K93)+Controls!$C$10-Controls!$C$11,"--")</f>
        <v>--</v>
      </c>
      <c r="Q93" s="12" t="str">
        <f aca="false">IF(COUNT($J93:$K93)&gt;0,MAX($J93:$K93)+Controls!$C$10,"--")</f>
        <v>--</v>
      </c>
      <c r="R93" s="14" t="str">
        <f aca="false">IF($A93="","--",MOD(ROW()-2,Controls!$C$13)+1)</f>
        <v>--</v>
      </c>
    </row>
    <row r="94" customFormat="false" ht="12.75" hidden="false" customHeight="false" outlineLevel="0" collapsed="false">
      <c r="B94" s="11" t="str">
        <f aca="false">IF(A94="","X",IF(COUNT(J94:K94)&gt;0,CONCATENATE("B",TEXT(Q94,"yyyymmdd")),CONCATENATE("H",TEXT(H94,"yyyymmdd"))))</f>
        <v>X</v>
      </c>
      <c r="C94" s="11"/>
      <c r="D94" s="11"/>
      <c r="E94" s="11"/>
      <c r="H94" s="12" t="str">
        <f aca="false">IF(COUNT(C94:G94)&gt;0,MAX(C94:G94)+Controls!$C$9,"--")</f>
        <v>--</v>
      </c>
      <c r="L94" s="12" t="str">
        <f aca="true">IF(AND($A94&lt;&gt;"",COUNT($J94:$K94)=0),IF((ROW()-COUNT(Q:Q))&lt;=(Controls!$C$13+1),IF(ROW()&lt;=(Controls!$C$13+1),NOW(),OFFSET(L94,Controls!$C$13*-1,5,1,1)+Controls!$C$12-Controls!$C$10),OFFSET(L94,Controls!$C$13*-1,0,1,1)+Controls!$C$12),"--")</f>
        <v>--</v>
      </c>
      <c r="M94" s="12" t="str">
        <f aca="false">IF(COUNT($J94:$K94)&gt;0,MAX($J94:$K94)+Controls!$C$10-Controls!$C$14,"--")</f>
        <v>--</v>
      </c>
      <c r="N94" s="12" t="str">
        <f aca="false">IF(COUNT($J94:$K94)&gt;0,MAX($J94:$K94)+Controls!$C$10-Controls!$C$15,"--")</f>
        <v>--</v>
      </c>
      <c r="O94" s="12" t="str">
        <f aca="false">IF(COUNT($J94:$K94)&gt;0,MAX($J94:$K94)+Controls!$C$10-Controls!$C$16,"--")</f>
        <v>--</v>
      </c>
      <c r="P94" s="12" t="str">
        <f aca="false">IF(COUNT($J94:$K94)&gt;0,MAX($J94:$K94)+Controls!$C$10-Controls!$C$11,"--")</f>
        <v>--</v>
      </c>
      <c r="Q94" s="12" t="str">
        <f aca="false">IF(COUNT($J94:$K94)&gt;0,MAX($J94:$K94)+Controls!$C$10,"--")</f>
        <v>--</v>
      </c>
      <c r="R94" s="14" t="str">
        <f aca="false">IF($A94="","--",MOD(ROW()-2,Controls!$C$13)+1)</f>
        <v>--</v>
      </c>
    </row>
    <row r="95" customFormat="false" ht="12.75" hidden="false" customHeight="false" outlineLevel="0" collapsed="false">
      <c r="B95" s="11" t="str">
        <f aca="false">IF(A95="","X",IF(COUNT(J95:K95)&gt;0,CONCATENATE("B",TEXT(Q95,"yyyymmdd")),CONCATENATE("H",TEXT(H95,"yyyymmdd"))))</f>
        <v>X</v>
      </c>
      <c r="H95" s="12" t="str">
        <f aca="false">IF(COUNT(C95:G95)&gt;0,MAX(C95:G95)+Controls!$C$9,"--")</f>
        <v>--</v>
      </c>
      <c r="L95" s="12" t="str">
        <f aca="true">IF(AND($A95&lt;&gt;"",COUNT($J95:$K95)=0),IF((ROW()-COUNT(Q:Q))&lt;=(Controls!$C$13+1),IF(ROW()&lt;=(Controls!$C$13+1),NOW(),OFFSET(L95,Controls!$C$13*-1,5,1,1)+Controls!$C$12-Controls!$C$10),OFFSET(L95,Controls!$C$13*-1,0,1,1)+Controls!$C$12),"--")</f>
        <v>--</v>
      </c>
      <c r="M95" s="12" t="str">
        <f aca="false">IF(COUNT($J95:$K95)&gt;0,MAX($J95:$K95)+Controls!$C$10-Controls!$C$14,"--")</f>
        <v>--</v>
      </c>
      <c r="N95" s="12" t="str">
        <f aca="false">IF(COUNT($J95:$K95)&gt;0,MAX($J95:$K95)+Controls!$C$10-Controls!$C$15,"--")</f>
        <v>--</v>
      </c>
      <c r="O95" s="12" t="str">
        <f aca="false">IF(COUNT($J95:$K95)&gt;0,MAX($J95:$K95)+Controls!$C$10-Controls!$C$16,"--")</f>
        <v>--</v>
      </c>
      <c r="P95" s="12" t="str">
        <f aca="false">IF(COUNT($J95:$K95)&gt;0,MAX($J95:$K95)+Controls!$C$10-Controls!$C$11,"--")</f>
        <v>--</v>
      </c>
      <c r="Q95" s="12" t="str">
        <f aca="false">IF(COUNT($J95:$K95)&gt;0,MAX($J95:$K95)+Controls!$C$10,"--")</f>
        <v>--</v>
      </c>
      <c r="R95" s="14" t="str">
        <f aca="false">IF($A95="","--",MOD(ROW()-2,Controls!$C$13)+1)</f>
        <v>--</v>
      </c>
    </row>
    <row r="96" customFormat="false" ht="12.75" hidden="false" customHeight="false" outlineLevel="0" collapsed="false">
      <c r="B96" s="11" t="str">
        <f aca="false">IF(A96="","X",IF(COUNT(J96:K96)&gt;0,CONCATENATE("B",TEXT(Q96,"yyyymmdd")),CONCATENATE("H",TEXT(H96,"yyyymmdd"))))</f>
        <v>X</v>
      </c>
      <c r="H96" s="12" t="str">
        <f aca="false">IF(COUNT(C96:G96)&gt;0,MAX(C96:G96)+Controls!$C$9,"--")</f>
        <v>--</v>
      </c>
      <c r="L96" s="12" t="str">
        <f aca="true">IF(AND($A96&lt;&gt;"",COUNT($J96:$K96)=0),IF((ROW()-COUNT(Q:Q))&lt;=(Controls!$C$13+1),IF(ROW()&lt;=(Controls!$C$13+1),NOW(),OFFSET(L96,Controls!$C$13*-1,5,1,1)+Controls!$C$12-Controls!$C$10),OFFSET(L96,Controls!$C$13*-1,0,1,1)+Controls!$C$12),"--")</f>
        <v>--</v>
      </c>
      <c r="M96" s="12" t="str">
        <f aca="false">IF(COUNT($J96:$K96)&gt;0,MAX($J96:$K96)+Controls!$C$10-Controls!$C$14,"--")</f>
        <v>--</v>
      </c>
      <c r="N96" s="12" t="str">
        <f aca="false">IF(COUNT($J96:$K96)&gt;0,MAX($J96:$K96)+Controls!$C$10-Controls!$C$15,"--")</f>
        <v>--</v>
      </c>
      <c r="O96" s="12" t="str">
        <f aca="false">IF(COUNT($J96:$K96)&gt;0,MAX($J96:$K96)+Controls!$C$10-Controls!$C$16,"--")</f>
        <v>--</v>
      </c>
      <c r="P96" s="12" t="str">
        <f aca="false">IF(COUNT($J96:$K96)&gt;0,MAX($J96:$K96)+Controls!$C$10-Controls!$C$11,"--")</f>
        <v>--</v>
      </c>
      <c r="Q96" s="12" t="str">
        <f aca="false">IF(COUNT($J96:$K96)&gt;0,MAX($J96:$K96)+Controls!$C$10,"--")</f>
        <v>--</v>
      </c>
      <c r="R96" s="14" t="str">
        <f aca="false">IF($A96="","--",MOD(ROW()-2,Controls!$C$13)+1)</f>
        <v>--</v>
      </c>
    </row>
    <row r="97" customFormat="false" ht="12.75" hidden="false" customHeight="false" outlineLevel="0" collapsed="false">
      <c r="B97" s="11" t="str">
        <f aca="false">IF(A97="","X",IF(COUNT(J97:K97)&gt;0,CONCATENATE("B",TEXT(Q97,"yyyymmdd")),CONCATENATE("H",TEXT(H97,"yyyymmdd"))))</f>
        <v>X</v>
      </c>
      <c r="H97" s="12" t="str">
        <f aca="false">IF(COUNT(C97:G97)&gt;0,MAX(C97:G97)+Controls!$C$9,"--")</f>
        <v>--</v>
      </c>
      <c r="L97" s="12" t="str">
        <f aca="true">IF(AND($A97&lt;&gt;"",COUNT($J97:$K97)=0),IF((ROW()-COUNT(Q:Q))&lt;=(Controls!$C$13+1),IF(ROW()&lt;=(Controls!$C$13+1),NOW(),OFFSET(L97,Controls!$C$13*-1,5,1,1)+Controls!$C$12-Controls!$C$10),OFFSET(L97,Controls!$C$13*-1,0,1,1)+Controls!$C$12),"--")</f>
        <v>--</v>
      </c>
      <c r="M97" s="12" t="str">
        <f aca="false">IF(COUNT($J97:$K97)&gt;0,MAX($J97:$K97)+Controls!$C$10-Controls!$C$14,"--")</f>
        <v>--</v>
      </c>
      <c r="N97" s="12" t="str">
        <f aca="false">IF(COUNT($J97:$K97)&gt;0,MAX($J97:$K97)+Controls!$C$10-Controls!$C$15,"--")</f>
        <v>--</v>
      </c>
      <c r="O97" s="12" t="str">
        <f aca="false">IF(COUNT($J97:$K97)&gt;0,MAX($J97:$K97)+Controls!$C$10-Controls!$C$16,"--")</f>
        <v>--</v>
      </c>
      <c r="P97" s="12" t="str">
        <f aca="false">IF(COUNT($J97:$K97)&gt;0,MAX($J97:$K97)+Controls!$C$10-Controls!$C$11,"--")</f>
        <v>--</v>
      </c>
      <c r="Q97" s="12" t="str">
        <f aca="false">IF(COUNT($J97:$K97)&gt;0,MAX($J97:$K97)+Controls!$C$10,"--")</f>
        <v>--</v>
      </c>
      <c r="R97" s="14" t="str">
        <f aca="false">IF($A97="","--",MOD(ROW()-2,Controls!$C$13)+1)</f>
        <v>--</v>
      </c>
    </row>
    <row r="98" customFormat="false" ht="12.75" hidden="false" customHeight="false" outlineLevel="0" collapsed="false">
      <c r="B98" s="11" t="str">
        <f aca="false">IF(A98="","X",IF(COUNT(J98:K98)&gt;0,CONCATENATE("B",TEXT(Q98,"yyyymmdd")),CONCATENATE("H",TEXT(H98,"yyyymmdd"))))</f>
        <v>X</v>
      </c>
      <c r="H98" s="12" t="str">
        <f aca="false">IF(COUNT(C98:G98)&gt;0,MAX(C98:G98)+Controls!$C$9,"--")</f>
        <v>--</v>
      </c>
      <c r="L98" s="12" t="str">
        <f aca="true">IF(AND($A98&lt;&gt;"",COUNT($J98:$K98)=0),IF((ROW()-COUNT(Q:Q))&lt;=(Controls!$C$13+1),IF(ROW()&lt;=(Controls!$C$13+1),NOW(),OFFSET(L98,Controls!$C$13*-1,5,1,1)+Controls!$C$12-Controls!$C$10),OFFSET(L98,Controls!$C$13*-1,0,1,1)+Controls!$C$12),"--")</f>
        <v>--</v>
      </c>
      <c r="M98" s="12" t="str">
        <f aca="false">IF(COUNT($J98:$K98)&gt;0,MAX($J98:$K98)+Controls!$C$10-Controls!$C$14,"--")</f>
        <v>--</v>
      </c>
      <c r="N98" s="12" t="str">
        <f aca="false">IF(COUNT($J98:$K98)&gt;0,MAX($J98:$K98)+Controls!$C$10-Controls!$C$15,"--")</f>
        <v>--</v>
      </c>
      <c r="O98" s="12" t="str">
        <f aca="false">IF(COUNT($J98:$K98)&gt;0,MAX($J98:$K98)+Controls!$C$10-Controls!$C$16,"--")</f>
        <v>--</v>
      </c>
      <c r="P98" s="12" t="str">
        <f aca="false">IF(COUNT($J98:$K98)&gt;0,MAX($J98:$K98)+Controls!$C$10-Controls!$C$11,"--")</f>
        <v>--</v>
      </c>
      <c r="Q98" s="12" t="str">
        <f aca="false">IF(COUNT($J98:$K98)&gt;0,MAX($J98:$K98)+Controls!$C$10,"--")</f>
        <v>--</v>
      </c>
      <c r="R98" s="14" t="str">
        <f aca="false">IF($A98="","--",MOD(ROW()-2,Controls!$C$13)+1)</f>
        <v>--</v>
      </c>
    </row>
    <row r="99" customFormat="false" ht="12.75" hidden="false" customHeight="false" outlineLevel="0" collapsed="false">
      <c r="B99" s="11"/>
      <c r="H99" s="12" t="str">
        <f aca="false">IF(COUNT(C99:G99)&gt;0,MAX(C99:G99)+Controls!$C$9,"--")</f>
        <v>--</v>
      </c>
      <c r="L99" s="12" t="str">
        <f aca="true">IF(AND($A99&lt;&gt;"",COUNT($J99:$K99)=0),IF((ROW()-COUNT(Q:Q))&lt;=(Controls!$C$13+1),IF(ROW()&lt;=(Controls!$C$13+1),NOW(),OFFSET(L99,Controls!$C$13*-1,5,1,1)+Controls!$C$12-Controls!$C$10),OFFSET(L99,Controls!$C$13*-1,0,1,1)+Controls!$C$12),"--")</f>
        <v>--</v>
      </c>
      <c r="M99" s="12" t="str">
        <f aca="false">IF(COUNT($J99:$K99)&gt;0,MAX($J99:$K99)+Controls!$C$10-Controls!$C$14,"--")</f>
        <v>--</v>
      </c>
      <c r="N99" s="12" t="str">
        <f aca="false">IF(COUNT($J99:$K99)&gt;0,MAX($J99:$K99)+Controls!$C$10-Controls!$C$15,"--")</f>
        <v>--</v>
      </c>
      <c r="O99" s="12" t="str">
        <f aca="false">IF(COUNT($J99:$K99)&gt;0,MAX($J99:$K99)+Controls!$C$10-Controls!$C$16,"--")</f>
        <v>--</v>
      </c>
      <c r="P99" s="12" t="str">
        <f aca="false">IF(COUNT($J99:$K99)&gt;0,MAX($J99:$K99)+Controls!$C$10-Controls!$C$11,"--")</f>
        <v>--</v>
      </c>
      <c r="Q99" s="12" t="str">
        <f aca="false">IF(COUNT($J99:$K99)&gt;0,MAX($J99:$K99)+Controls!$C$10,"--")</f>
        <v>--</v>
      </c>
      <c r="R99" s="14" t="str">
        <f aca="false">IF($A99="","--",MOD(ROW()-2,Controls!$C$13)+1)</f>
        <v>--</v>
      </c>
    </row>
    <row r="100" customFormat="false" ht="12.75" hidden="false" customHeight="false" outlineLevel="0" collapsed="false">
      <c r="B100" s="11"/>
      <c r="H100" s="12" t="str">
        <f aca="false">IF(COUNT(C100:G100)&gt;0,MAX(C100:G100)+Controls!$C$9,"--")</f>
        <v>--</v>
      </c>
      <c r="L100" s="12" t="str">
        <f aca="true">IF(AND($A100&lt;&gt;"",COUNT($J100:$K100)=0),IF((ROW()-COUNT(Q:Q))&lt;=(Controls!$C$13+1),IF(ROW()&lt;=(Controls!$C$13+1),NOW(),OFFSET(L100,Controls!$C$13*-1,5,1,1)+Controls!$C$12-Controls!$C$10),OFFSET(L100,Controls!$C$13*-1,0,1,1)+Controls!$C$12),"--")</f>
        <v>--</v>
      </c>
      <c r="M100" s="12" t="str">
        <f aca="false">IF(COUNT($J100:$K100)&gt;0,MAX($J100:$K100)+Controls!$C$10-Controls!$C$14,"--")</f>
        <v>--</v>
      </c>
      <c r="N100" s="12" t="str">
        <f aca="false">IF(COUNT($J100:$K100)&gt;0,MAX($J100:$K100)+Controls!$C$10-Controls!$C$15,"--")</f>
        <v>--</v>
      </c>
      <c r="O100" s="12" t="str">
        <f aca="false">IF(COUNT($J100:$K100)&gt;0,MAX($J100:$K100)+Controls!$C$10-Controls!$C$16,"--")</f>
        <v>--</v>
      </c>
      <c r="P100" s="12" t="str">
        <f aca="false">IF(COUNT($J100:$K100)&gt;0,MAX($J100:$K100)+Controls!$C$10-Controls!$C$11,"--")</f>
        <v>--</v>
      </c>
      <c r="Q100" s="12" t="str">
        <f aca="false">IF(COUNT($J100:$K100)&gt;0,MAX($J100:$K100)+Controls!$C$10,"--")</f>
        <v>--</v>
      </c>
      <c r="R100" s="14" t="str">
        <f aca="false">IF($A100="","--",MOD(ROW()-2,Controls!$C$13)+1)</f>
        <v>--</v>
      </c>
    </row>
    <row r="101" customFormat="false" ht="12.75" hidden="false" customHeight="false" outlineLevel="0" collapsed="false">
      <c r="B101" s="11"/>
      <c r="H101" s="12" t="str">
        <f aca="false">IF(COUNT(C101:G101)&gt;0,MAX(C101:G101)+Controls!$C$9,"--")</f>
        <v>--</v>
      </c>
      <c r="L101" s="12" t="str">
        <f aca="true">IF(AND($A101&lt;&gt;"",COUNT($J101:$K101)=0),IF((ROW()-COUNT(Q:Q))&lt;=(Controls!$C$13+1),IF(ROW()&lt;=(Controls!$C$13+1),NOW(),OFFSET(L101,Controls!$C$13*-1,5,1,1)+Controls!$C$12-Controls!$C$10),OFFSET(L101,Controls!$C$13*-1,0,1,1)+Controls!$C$12),"--")</f>
        <v>--</v>
      </c>
      <c r="M101" s="12" t="str">
        <f aca="false">IF(COUNT($J101:$K101)&gt;0,MAX($J101:$K101)+Controls!$C$10-Controls!$C$14,"--")</f>
        <v>--</v>
      </c>
      <c r="N101" s="12" t="str">
        <f aca="false">IF(COUNT($J101:$K101)&gt;0,MAX($J101:$K101)+Controls!$C$10-Controls!$C$15,"--")</f>
        <v>--</v>
      </c>
      <c r="O101" s="12" t="str">
        <f aca="false">IF(COUNT($J101:$K101)&gt;0,MAX($J101:$K101)+Controls!$C$10-Controls!$C$16,"--")</f>
        <v>--</v>
      </c>
      <c r="P101" s="12" t="str">
        <f aca="false">IF(COUNT($J101:$K101)&gt;0,MAX($J101:$K101)+Controls!$C$10-Controls!$C$11,"--")</f>
        <v>--</v>
      </c>
      <c r="Q101" s="12" t="str">
        <f aca="false">IF(COUNT($J101:$K101)&gt;0,MAX($J101:$K101)+Controls!$C$10,"--")</f>
        <v>--</v>
      </c>
      <c r="R101" s="14" t="str">
        <f aca="false">IF($A101="","--",MOD(ROW()-2,Controls!$C$13)+1)</f>
        <v>--</v>
      </c>
    </row>
    <row r="102" customFormat="false" ht="12.75" hidden="false" customHeight="false" outlineLevel="0" collapsed="false">
      <c r="B102" s="11"/>
      <c r="H102" s="12" t="str">
        <f aca="false">IF(COUNT(C102:G102)&gt;0,MAX(C102:G102)+Controls!$C$9,"--")</f>
        <v>--</v>
      </c>
      <c r="L102" s="12" t="str">
        <f aca="true">IF(AND($A102&lt;&gt;"",COUNT($J102:$K102)=0),IF((ROW()-COUNT(Q:Q))&lt;=(Controls!$C$13+1),IF(ROW()&lt;=(Controls!$C$13+1),NOW(),OFFSET(L102,Controls!$C$13*-1,5,1,1)+Controls!$C$12-Controls!$C$10),OFFSET(L102,Controls!$C$13*-1,0,1,1)+Controls!$C$12),"--")</f>
        <v>--</v>
      </c>
      <c r="M102" s="12" t="str">
        <f aca="false">IF(COUNT($J102:$K102)&gt;0,MAX($J102:$K102)+Controls!$C$10-Controls!$C$14,"--")</f>
        <v>--</v>
      </c>
      <c r="N102" s="12" t="str">
        <f aca="false">IF(COUNT($J102:$K102)&gt;0,MAX($J102:$K102)+Controls!$C$10-Controls!$C$15,"--")</f>
        <v>--</v>
      </c>
      <c r="O102" s="12" t="str">
        <f aca="false">IF(COUNT($J102:$K102)&gt;0,MAX($J102:$K102)+Controls!$C$10-Controls!$C$16,"--")</f>
        <v>--</v>
      </c>
      <c r="P102" s="12" t="str">
        <f aca="false">IF(COUNT($J102:$K102)&gt;0,MAX($J102:$K102)+Controls!$C$10-Controls!$C$11,"--")</f>
        <v>--</v>
      </c>
      <c r="Q102" s="12" t="str">
        <f aca="false">IF(COUNT($J102:$K102)&gt;0,MAX($J102:$K102)+Controls!$C$10,"--")</f>
        <v>--</v>
      </c>
      <c r="R102" s="14" t="str">
        <f aca="false">IF($A102="","--",MOD(ROW()-2,Controls!$C$13)+1)</f>
        <v>--</v>
      </c>
    </row>
    <row r="103" customFormat="false" ht="12.75" hidden="false" customHeight="false" outlineLevel="0" collapsed="false">
      <c r="B103" s="11"/>
      <c r="H103" s="12" t="str">
        <f aca="false">IF(COUNT(C103:G103)&gt;0,MAX(C103:G103)+Controls!$C$9,"--")</f>
        <v>--</v>
      </c>
      <c r="L103" s="12" t="str">
        <f aca="true">IF(AND($A103&lt;&gt;"",COUNT($J103:$K103)=0),IF((ROW()-COUNT(Q:Q))&lt;=(Controls!$C$13+1),IF(ROW()&lt;=(Controls!$C$13+1),NOW(),OFFSET(L103,Controls!$C$13*-1,5,1,1)+Controls!$C$12-Controls!$C$10),OFFSET(L103,Controls!$C$13*-1,0,1,1)+Controls!$C$12),"--")</f>
        <v>--</v>
      </c>
      <c r="M103" s="12" t="str">
        <f aca="false">IF(COUNT($J103:$K103)&gt;0,MAX($J103:$K103)+Controls!$C$10-Controls!$C$14,"--")</f>
        <v>--</v>
      </c>
      <c r="N103" s="12" t="str">
        <f aca="false">IF(COUNT($J103:$K103)&gt;0,MAX($J103:$K103)+Controls!$C$10-Controls!$C$15,"--")</f>
        <v>--</v>
      </c>
      <c r="O103" s="12" t="str">
        <f aca="false">IF(COUNT($J103:$K103)&gt;0,MAX($J103:$K103)+Controls!$C$10-Controls!$C$16,"--")</f>
        <v>--</v>
      </c>
      <c r="P103" s="12" t="str">
        <f aca="false">IF(COUNT($J103:$K103)&gt;0,MAX($J103:$K103)+Controls!$C$10-Controls!$C$11,"--")</f>
        <v>--</v>
      </c>
      <c r="Q103" s="12" t="str">
        <f aca="false">IF(COUNT($J103:$K103)&gt;0,MAX($J103:$K103)+Controls!$C$10,"--")</f>
        <v>--</v>
      </c>
      <c r="R103" s="14" t="str">
        <f aca="false">IF($A103="","--",MOD(ROW()-2,Controls!$C$13)+1)</f>
        <v>--</v>
      </c>
    </row>
    <row r="104" customFormat="false" ht="12.75" hidden="false" customHeight="false" outlineLevel="0" collapsed="false">
      <c r="B104" s="11" t="str">
        <f aca="false">IF(A104="","X",IF(COUNT(J104:K104)&gt;0,CONCATENATE("B",TEXT(Q104,"yyyymmdd")),CONCATENATE("H",TEXT(H104,"yyyymmdd"))))</f>
        <v>X</v>
      </c>
      <c r="C104" s="11"/>
      <c r="D104" s="11"/>
      <c r="E104" s="11"/>
      <c r="F104" s="11"/>
      <c r="G104" s="11"/>
      <c r="H104" s="12" t="str">
        <f aca="false">IF(COUNT(C104:G104)&gt;0,MAX(C104:G104)+Controls!$C$9,"--")</f>
        <v>--</v>
      </c>
      <c r="I104" s="13"/>
      <c r="J104" s="11"/>
      <c r="K104" s="11"/>
      <c r="L104" s="12" t="str">
        <f aca="true">IF(AND($A104&lt;&gt;"",COUNT($J104:$K104)=0),IF((ROW()-COUNT(Q:Q))&lt;=(Controls!$C$13+1),IF(ROW()&lt;=(Controls!$C$13+1),NOW(),OFFSET(L104,Controls!$C$13*-1,5,1,1)+Controls!$C$12-Controls!$C$10),OFFSET(L104,Controls!$C$13*-1,0,1,1)+Controls!$C$12),"--")</f>
        <v>--</v>
      </c>
      <c r="M104" s="12" t="str">
        <f aca="false">IF(COUNT($J104:$K104)&gt;0,MAX($J104:$K104)+Controls!$C$10-Controls!$C$14,"--")</f>
        <v>--</v>
      </c>
      <c r="N104" s="12" t="str">
        <f aca="false">IF(COUNT($J104:$K104)&gt;0,MAX($J104:$K104)+Controls!$C$10-Controls!$C$15,"--")</f>
        <v>--</v>
      </c>
      <c r="O104" s="12" t="str">
        <f aca="false">IF(COUNT($J104:$K104)&gt;0,MAX($J104:$K104)+Controls!$C$10-Controls!$C$16,"--")</f>
        <v>--</v>
      </c>
      <c r="P104" s="12" t="str">
        <f aca="false">IF(COUNT($J104:$K104)&gt;0,MAX($J104:$K104)+Controls!$C$10-Controls!$C$11,"--")</f>
        <v>--</v>
      </c>
      <c r="Q104" s="12" t="str">
        <f aca="false">IF(COUNT($J104:$K104)&gt;0,MAX($J104:$K104)+Controls!$C$10,"--")</f>
        <v>--</v>
      </c>
      <c r="R104" s="14" t="str">
        <f aca="false">IF($A104="","--",MOD(ROW()-2,Controls!$C$13)+1)</f>
        <v>--</v>
      </c>
    </row>
    <row r="105" customFormat="false" ht="12.75" hidden="false" customHeight="false" outlineLevel="0" collapsed="false">
      <c r="B105" s="11" t="str">
        <f aca="false">IF(A105="","X",IF(COUNT(J105:K105)&gt;0,CONCATENATE("B",TEXT(Q105,"yyyymmdd")),CONCATENATE("H",TEXT(H105,"yyyymmdd"))))</f>
        <v>X</v>
      </c>
      <c r="C105" s="11"/>
      <c r="D105" s="11"/>
      <c r="E105" s="11"/>
      <c r="F105" s="11"/>
      <c r="G105" s="11"/>
      <c r="H105" s="12" t="str">
        <f aca="false">IF(COUNT(C105:G105)&gt;0,MAX(C105:G105)+Controls!$C$9,"--")</f>
        <v>--</v>
      </c>
      <c r="I105" s="13"/>
      <c r="J105" s="11"/>
      <c r="K105" s="11"/>
      <c r="L105" s="12" t="str">
        <f aca="true">IF(AND($A105&lt;&gt;"",COUNT($J105:$K105)=0),IF((ROW()-COUNT(Q:Q))&lt;=(Controls!$C$13+1),IF(ROW()&lt;=(Controls!$C$13+1),NOW(),OFFSET(L105,Controls!$C$13*-1,5,1,1)+Controls!$C$12-Controls!$C$10),OFFSET(L105,Controls!$C$13*-1,0,1,1)+Controls!$C$12),"--")</f>
        <v>--</v>
      </c>
      <c r="M105" s="12" t="str">
        <f aca="false">IF(COUNT($J105:$K105)&gt;0,MAX($J105:$K105)+Controls!$C$10-Controls!$C$14,"--")</f>
        <v>--</v>
      </c>
      <c r="N105" s="12" t="str">
        <f aca="false">IF(COUNT($J105:$K105)&gt;0,MAX($J105:$K105)+Controls!$C$10-Controls!$C$15,"--")</f>
        <v>--</v>
      </c>
      <c r="O105" s="12" t="str">
        <f aca="false">IF(COUNT($J105:$K105)&gt;0,MAX($J105:$K105)+Controls!$C$10-Controls!$C$16,"--")</f>
        <v>--</v>
      </c>
      <c r="P105" s="12" t="str">
        <f aca="false">IF(COUNT($J105:$K105)&gt;0,MAX($J105:$K105)+Controls!$C$10-Controls!$C$11,"--")</f>
        <v>--</v>
      </c>
      <c r="Q105" s="12" t="str">
        <f aca="false">IF(COUNT($J105:$K105)&gt;0,MAX($J105:$K105)+Controls!$C$10,"--")</f>
        <v>--</v>
      </c>
      <c r="R105" s="14" t="str">
        <f aca="false">IF($A105="","--",MOD(ROW()-2,Controls!$C$13)+1)</f>
        <v>--</v>
      </c>
    </row>
    <row r="106" customFormat="false" ht="12.75" hidden="false" customHeight="false" outlineLevel="0" collapsed="false">
      <c r="B106" s="11" t="str">
        <f aca="false">IF(A106="","X",IF(COUNT(J106:K106)&gt;0,CONCATENATE("B",TEXT(Q106,"yyyymmdd")),CONCATENATE("H",TEXT(H106,"yyyymmdd"))))</f>
        <v>X</v>
      </c>
      <c r="C106" s="11"/>
      <c r="D106" s="11"/>
      <c r="E106" s="11"/>
      <c r="F106" s="11"/>
      <c r="G106" s="11"/>
      <c r="H106" s="12" t="str">
        <f aca="false">IF(COUNT(C106:G106)&gt;0,MAX(C106:G106)+Controls!$C$9,"--")</f>
        <v>--</v>
      </c>
      <c r="I106" s="13"/>
      <c r="J106" s="11"/>
      <c r="K106" s="11"/>
      <c r="L106" s="12" t="str">
        <f aca="true">IF(AND($A106&lt;&gt;"",COUNT($J106:$K106)=0),IF((ROW()-COUNT(Q:Q))&lt;=(Controls!$C$13+1),IF(ROW()&lt;=(Controls!$C$13+1),NOW(),OFFSET(L106,Controls!$C$13*-1,5,1,1)+Controls!$C$12-Controls!$C$10),OFFSET(L106,Controls!$C$13*-1,0,1,1)+Controls!$C$12),"--")</f>
        <v>--</v>
      </c>
      <c r="M106" s="12" t="str">
        <f aca="false">IF(COUNT($J106:$K106)&gt;0,MAX($J106:$K106)+Controls!$C$10-Controls!$C$14,"--")</f>
        <v>--</v>
      </c>
      <c r="N106" s="12" t="str">
        <f aca="false">IF(COUNT($J106:$K106)&gt;0,MAX($J106:$K106)+Controls!$C$10-Controls!$C$15,"--")</f>
        <v>--</v>
      </c>
      <c r="O106" s="12" t="str">
        <f aca="false">IF(COUNT($J106:$K106)&gt;0,MAX($J106:$K106)+Controls!$C$10-Controls!$C$16,"--")</f>
        <v>--</v>
      </c>
      <c r="P106" s="12" t="str">
        <f aca="false">IF(COUNT($J106:$K106)&gt;0,MAX($J106:$K106)+Controls!$C$10-Controls!$C$11,"--")</f>
        <v>--</v>
      </c>
      <c r="Q106" s="12" t="str">
        <f aca="false">IF(COUNT($J106:$K106)&gt;0,MAX($J106:$K106)+Controls!$C$10,"--")</f>
        <v>--</v>
      </c>
      <c r="R106" s="14" t="str">
        <f aca="false">IF($A106="","--",MOD(ROW()-2,Controls!$C$13)+1)</f>
        <v>--</v>
      </c>
    </row>
    <row r="107" customFormat="false" ht="12.75" hidden="false" customHeight="false" outlineLevel="0" collapsed="false">
      <c r="B107" s="11" t="str">
        <f aca="false">IF(A107="","X",IF(COUNT(J107:K107)&gt;0,CONCATENATE("B",TEXT(Q107,"yyyymmdd")),CONCATENATE("H",TEXT(H107,"yyyymmdd"))))</f>
        <v>X</v>
      </c>
      <c r="C107" s="11"/>
      <c r="D107" s="11"/>
      <c r="E107" s="11"/>
      <c r="F107" s="11"/>
      <c r="G107" s="11"/>
      <c r="H107" s="12" t="str">
        <f aca="false">IF(COUNT(C107:G107)&gt;0,MAX(C107:G107)+Controls!$C$9,"--")</f>
        <v>--</v>
      </c>
      <c r="I107" s="13"/>
      <c r="J107" s="11"/>
      <c r="K107" s="11"/>
      <c r="L107" s="12" t="str">
        <f aca="true">IF(AND($A107&lt;&gt;"",COUNT($J107:$K107)=0),IF((ROW()-COUNT(Q:Q))&lt;=(Controls!$C$13+1),IF(ROW()&lt;=(Controls!$C$13+1),NOW(),OFFSET(L107,Controls!$C$13*-1,5,1,1)+Controls!$C$12-Controls!$C$10),OFFSET(L107,Controls!$C$13*-1,0,1,1)+Controls!$C$12),"--")</f>
        <v>--</v>
      </c>
      <c r="M107" s="12" t="str">
        <f aca="false">IF(COUNT($J107:$K107)&gt;0,MAX($J107:$K107)+Controls!$C$10-Controls!$C$14,"--")</f>
        <v>--</v>
      </c>
      <c r="N107" s="12" t="str">
        <f aca="false">IF(COUNT($J107:$K107)&gt;0,MAX($J107:$K107)+Controls!$C$10-Controls!$C$15,"--")</f>
        <v>--</v>
      </c>
      <c r="O107" s="12" t="str">
        <f aca="false">IF(COUNT($J107:$K107)&gt;0,MAX($J107:$K107)+Controls!$C$10-Controls!$C$16,"--")</f>
        <v>--</v>
      </c>
      <c r="P107" s="12" t="str">
        <f aca="false">IF(COUNT($J107:$K107)&gt;0,MAX($J107:$K107)+Controls!$C$10-Controls!$C$11,"--")</f>
        <v>--</v>
      </c>
      <c r="Q107" s="12" t="str">
        <f aca="false">IF(COUNT($J107:$K107)&gt;0,MAX($J107:$K107)+Controls!$C$10,"--")</f>
        <v>--</v>
      </c>
      <c r="R107" s="14" t="str">
        <f aca="false">IF($A107="","--",MOD(ROW()-2,Controls!$C$13)+1)</f>
        <v>--</v>
      </c>
      <c r="U107" s="15"/>
    </row>
    <row r="108" customFormat="false" ht="12.75" hidden="false" customHeight="false" outlineLevel="0" collapsed="false">
      <c r="B108" s="11" t="str">
        <f aca="false">IF(A108="","X",IF(COUNT(J108:K108)&gt;0,CONCATENATE("B",TEXT(Q108,"yyyymmdd")),CONCATENATE("H",TEXT(H108,"yyyymmdd"))))</f>
        <v>X</v>
      </c>
      <c r="C108" s="11"/>
      <c r="D108" s="11"/>
      <c r="E108" s="11"/>
      <c r="F108" s="11"/>
      <c r="G108" s="11"/>
      <c r="H108" s="12" t="str">
        <f aca="false">IF(COUNT(C108:G108)&gt;0,MAX(C108:G108)+Controls!$C$9,"--")</f>
        <v>--</v>
      </c>
      <c r="I108" s="13"/>
      <c r="J108" s="11"/>
      <c r="K108" s="11"/>
      <c r="L108" s="12" t="str">
        <f aca="true">IF(AND($A108&lt;&gt;"",COUNT($J108:$K108)=0),IF((ROW()-COUNT(Q:Q))&lt;=(Controls!$C$13+1),IF(ROW()&lt;=(Controls!$C$13+1),NOW(),OFFSET(L108,Controls!$C$13*-1,5,1,1)+Controls!$C$12-Controls!$C$10),OFFSET(L108,Controls!$C$13*-1,0,1,1)+Controls!$C$12),"--")</f>
        <v>--</v>
      </c>
      <c r="M108" s="12" t="str">
        <f aca="false">IF(COUNT($J108:$K108)&gt;0,MAX($J108:$K108)+Controls!$C$10-Controls!$C$14,"--")</f>
        <v>--</v>
      </c>
      <c r="N108" s="12" t="str">
        <f aca="false">IF(COUNT($J108:$K108)&gt;0,MAX($J108:$K108)+Controls!$C$10-Controls!$C$15,"--")</f>
        <v>--</v>
      </c>
      <c r="O108" s="12" t="str">
        <f aca="false">IF(COUNT($J108:$K108)&gt;0,MAX($J108:$K108)+Controls!$C$10-Controls!$C$16,"--")</f>
        <v>--</v>
      </c>
      <c r="P108" s="12" t="str">
        <f aca="false">IF(COUNT($J108:$K108)&gt;0,MAX($J108:$K108)+Controls!$C$10-Controls!$C$11,"--")</f>
        <v>--</v>
      </c>
      <c r="Q108" s="12" t="str">
        <f aca="false">IF(COUNT($J108:$K108)&gt;0,MAX($J108:$K108)+Controls!$C$10,"--")</f>
        <v>--</v>
      </c>
      <c r="R108" s="14" t="str">
        <f aca="false">IF($A108="","--",MOD(ROW()-2,Controls!$C$13)+1)</f>
        <v>--</v>
      </c>
    </row>
    <row r="109" customFormat="false" ht="12.75" hidden="false" customHeight="false" outlineLevel="0" collapsed="false">
      <c r="B109" s="11" t="str">
        <f aca="false">IF(A109="","X",IF(COUNT(J109:K109)&gt;0,CONCATENATE("B",TEXT(Q109,"yyyymmdd")),CONCATENATE("H",TEXT(H109,"yyyymmdd"))))</f>
        <v>X</v>
      </c>
      <c r="C109" s="11"/>
      <c r="D109" s="11"/>
      <c r="E109" s="11"/>
      <c r="F109" s="11"/>
      <c r="G109" s="11"/>
      <c r="H109" s="12" t="str">
        <f aca="false">IF(COUNT(C109:G109)&gt;0,MAX(C109:G109)+Controls!$C$9,"--")</f>
        <v>--</v>
      </c>
      <c r="I109" s="13"/>
      <c r="J109" s="11"/>
      <c r="K109" s="11"/>
      <c r="L109" s="12" t="str">
        <f aca="true">IF(AND($A109&lt;&gt;"",COUNT($J109:$K109)=0),IF((ROW()-COUNT(Q:Q))&lt;=(Controls!$C$13+1),IF(ROW()&lt;=(Controls!$C$13+1),NOW(),OFFSET(L109,Controls!$C$13*-1,5,1,1)+Controls!$C$12-Controls!$C$10),OFFSET(L109,Controls!$C$13*-1,0,1,1)+Controls!$C$12),"--")</f>
        <v>--</v>
      </c>
      <c r="M109" s="12" t="str">
        <f aca="false">IF(COUNT($J109:$K109)&gt;0,MAX($J109:$K109)+Controls!$C$10-Controls!$C$14,"--")</f>
        <v>--</v>
      </c>
      <c r="N109" s="12" t="str">
        <f aca="false">IF(COUNT($J109:$K109)&gt;0,MAX($J109:$K109)+Controls!$C$10-Controls!$C$15,"--")</f>
        <v>--</v>
      </c>
      <c r="O109" s="12" t="str">
        <f aca="false">IF(COUNT($J109:$K109)&gt;0,MAX($J109:$K109)+Controls!$C$10-Controls!$C$16,"--")</f>
        <v>--</v>
      </c>
      <c r="P109" s="12" t="str">
        <f aca="false">IF(COUNT($J109:$K109)&gt;0,MAX($J109:$K109)+Controls!$C$10-Controls!$C$11,"--")</f>
        <v>--</v>
      </c>
      <c r="Q109" s="12" t="str">
        <f aca="false">IF(COUNT($J109:$K109)&gt;0,MAX($J109:$K109)+Controls!$C$10,"--")</f>
        <v>--</v>
      </c>
      <c r="R109" s="14" t="str">
        <f aca="false">IF($A109="","--",MOD(ROW()-2,Controls!$C$13)+1)</f>
        <v>--</v>
      </c>
      <c r="U109" s="16"/>
    </row>
    <row r="110" customFormat="false" ht="12.75" hidden="false" customHeight="false" outlineLevel="0" collapsed="false">
      <c r="B110" s="11" t="str">
        <f aca="false">IF(A110="","X",IF(COUNT(J110:K110)&gt;0,CONCATENATE("B",TEXT(Q110,"yyyymmdd")),CONCATENATE("H",TEXT(H110,"yyyymmdd"))))</f>
        <v>X</v>
      </c>
      <c r="C110" s="11"/>
      <c r="D110" s="11"/>
      <c r="E110" s="11"/>
      <c r="F110" s="11"/>
      <c r="G110" s="11"/>
      <c r="H110" s="12" t="str">
        <f aca="false">IF(COUNT(C110:G110)&gt;0,MAX(C110:G110)+Controls!$C$9,"--")</f>
        <v>--</v>
      </c>
      <c r="I110" s="13"/>
      <c r="J110" s="11"/>
      <c r="K110" s="11"/>
      <c r="L110" s="12" t="str">
        <f aca="true">IF(AND($A110&lt;&gt;"",COUNT($J110:$K110)=0),IF((ROW()-COUNT(Q:Q))&lt;=(Controls!$C$13+1),IF(ROW()&lt;=(Controls!$C$13+1),NOW(),OFFSET(L110,Controls!$C$13*-1,5,1,1)+Controls!$C$12-Controls!$C$10),OFFSET(L110,Controls!$C$13*-1,0,1,1)+Controls!$C$12),"--")</f>
        <v>--</v>
      </c>
      <c r="M110" s="12" t="str">
        <f aca="false">IF(COUNT($J110:$K110)&gt;0,MAX($J110:$K110)+Controls!$C$10-Controls!$C$14,"--")</f>
        <v>--</v>
      </c>
      <c r="N110" s="12" t="str">
        <f aca="false">IF(COUNT($J110:$K110)&gt;0,MAX($J110:$K110)+Controls!$C$10-Controls!$C$15,"--")</f>
        <v>--</v>
      </c>
      <c r="O110" s="12" t="str">
        <f aca="false">IF(COUNT($J110:$K110)&gt;0,MAX($J110:$K110)+Controls!$C$10-Controls!$C$16,"--")</f>
        <v>--</v>
      </c>
      <c r="P110" s="12" t="str">
        <f aca="false">IF(COUNT($J110:$K110)&gt;0,MAX($J110:$K110)+Controls!$C$10-Controls!$C$11,"--")</f>
        <v>--</v>
      </c>
      <c r="Q110" s="12" t="str">
        <f aca="false">IF(COUNT($J110:$K110)&gt;0,MAX($J110:$K110)+Controls!$C$10,"--")</f>
        <v>--</v>
      </c>
      <c r="R110" s="14" t="str">
        <f aca="false">IF($A110="","--",MOD(ROW()-2,Controls!$C$13)+1)</f>
        <v>--</v>
      </c>
    </row>
    <row r="111" customFormat="false" ht="12.75" hidden="false" customHeight="false" outlineLevel="0" collapsed="false">
      <c r="B111" s="11" t="str">
        <f aca="false">IF(A111="","X",IF(COUNT(J111:K111)&gt;0,CONCATENATE("B",TEXT(Q111,"yyyymmdd")),CONCATENATE("H",TEXT(H111,"yyyymmdd"))))</f>
        <v>X</v>
      </c>
      <c r="C111" s="11"/>
      <c r="D111" s="11"/>
      <c r="E111" s="11"/>
      <c r="F111" s="11"/>
      <c r="G111" s="11"/>
      <c r="H111" s="12" t="str">
        <f aca="false">IF(COUNT(C111:G111)&gt;0,MAX(C111:G111)+Controls!$C$9,"--")</f>
        <v>--</v>
      </c>
      <c r="I111" s="13"/>
      <c r="J111" s="11"/>
      <c r="K111" s="11"/>
      <c r="L111" s="12" t="str">
        <f aca="true">IF(AND($A111&lt;&gt;"",COUNT($J111:$K111)=0),IF((ROW()-COUNT(Q:Q))&lt;=(Controls!$C$13+1),IF(ROW()&lt;=(Controls!$C$13+1),NOW(),OFFSET(L111,Controls!$C$13*-1,5,1,1)+Controls!$C$12-Controls!$C$10),OFFSET(L111,Controls!$C$13*-1,0,1,1)+Controls!$C$12),"--")</f>
        <v>--</v>
      </c>
      <c r="M111" s="12" t="str">
        <f aca="false">IF(COUNT($J111:$K111)&gt;0,MAX($J111:$K111)+Controls!$C$10-Controls!$C$14,"--")</f>
        <v>--</v>
      </c>
      <c r="N111" s="12" t="str">
        <f aca="false">IF(COUNT($J111:$K111)&gt;0,MAX($J111:$K111)+Controls!$C$10-Controls!$C$15,"--")</f>
        <v>--</v>
      </c>
      <c r="O111" s="12" t="str">
        <f aca="false">IF(COUNT($J111:$K111)&gt;0,MAX($J111:$K111)+Controls!$C$10-Controls!$C$16,"--")</f>
        <v>--</v>
      </c>
      <c r="P111" s="12" t="str">
        <f aca="false">IF(COUNT($J111:$K111)&gt;0,MAX($J111:$K111)+Controls!$C$10-Controls!$C$11,"--")</f>
        <v>--</v>
      </c>
      <c r="Q111" s="12" t="str">
        <f aca="false">IF(COUNT($J111:$K111)&gt;0,MAX($J111:$K111)+Controls!$C$10,"--")</f>
        <v>--</v>
      </c>
      <c r="R111" s="14" t="str">
        <f aca="false">IF($A111="","--",MOD(ROW()-2,Controls!$C$13)+1)</f>
        <v>--</v>
      </c>
    </row>
    <row r="112" customFormat="false" ht="12.75" hidden="false" customHeight="false" outlineLevel="0" collapsed="false">
      <c r="B112" s="11" t="str">
        <f aca="false">IF(A112="","X",IF(COUNT(J112:K112)&gt;0,CONCATENATE("B",TEXT(Q112,"yyyymmdd")),CONCATENATE("H",TEXT(H112,"yyyymmdd"))))</f>
        <v>X</v>
      </c>
      <c r="C112" s="11"/>
      <c r="D112" s="11"/>
      <c r="E112" s="11"/>
      <c r="F112" s="11"/>
      <c r="H112" s="12" t="str">
        <f aca="false">IF(COUNT(C112:G112)&gt;0,MAX(C112:G112)+Controls!$C$9,"--")</f>
        <v>--</v>
      </c>
      <c r="J112" s="11"/>
      <c r="L112" s="12" t="str">
        <f aca="true">IF(AND($A112&lt;&gt;"",COUNT($J112:$K112)=0),IF((ROW()-COUNT(Q:Q))&lt;=(Controls!$C$13+1),IF(ROW()&lt;=(Controls!$C$13+1),NOW(),OFFSET(L112,Controls!$C$13*-1,5,1,1)+Controls!$C$12-Controls!$C$10),OFFSET(L112,Controls!$C$13*-1,0,1,1)+Controls!$C$12),"--")</f>
        <v>--</v>
      </c>
      <c r="M112" s="12" t="str">
        <f aca="false">IF(COUNT($J112:$K112)&gt;0,MAX($J112:$K112)+Controls!$C$10-Controls!$C$14,"--")</f>
        <v>--</v>
      </c>
      <c r="N112" s="12" t="str">
        <f aca="false">IF(COUNT($J112:$K112)&gt;0,MAX($J112:$K112)+Controls!$C$10-Controls!$C$15,"--")</f>
        <v>--</v>
      </c>
      <c r="O112" s="12" t="str">
        <f aca="false">IF(COUNT($J112:$K112)&gt;0,MAX($J112:$K112)+Controls!$C$10-Controls!$C$16,"--")</f>
        <v>--</v>
      </c>
      <c r="P112" s="12" t="str">
        <f aca="false">IF(COUNT($J112:$K112)&gt;0,MAX($J112:$K112)+Controls!$C$10-Controls!$C$11,"--")</f>
        <v>--</v>
      </c>
      <c r="Q112" s="12" t="str">
        <f aca="false">IF(COUNT($J112:$K112)&gt;0,MAX($J112:$K112)+Controls!$C$10,"--")</f>
        <v>--</v>
      </c>
      <c r="R112" s="14" t="str">
        <f aca="false">IF($A112="","--",MOD(ROW()-2,Controls!$C$13)+1)</f>
        <v>--</v>
      </c>
    </row>
    <row r="113" customFormat="false" ht="12.75" hidden="false" customHeight="false" outlineLevel="0" collapsed="false">
      <c r="B113" s="11" t="str">
        <f aca="false">IF(A113="","X",IF(COUNT(J113:K113)&gt;0,CONCATENATE("B",TEXT(Q113,"yyyymmdd")),CONCATENATE("H",TEXT(H113,"yyyymmdd"))))</f>
        <v>X</v>
      </c>
      <c r="C113" s="11"/>
      <c r="D113" s="11"/>
      <c r="E113" s="11"/>
      <c r="F113" s="11"/>
      <c r="G113" s="11"/>
      <c r="H113" s="12" t="str">
        <f aca="false">IF(COUNT(C113:G113)&gt;0,MAX(C113:G113)+Controls!$C$9,"--")</f>
        <v>--</v>
      </c>
      <c r="I113" s="13"/>
      <c r="J113" s="11"/>
      <c r="K113" s="11"/>
      <c r="L113" s="12" t="str">
        <f aca="true">IF(AND($A113&lt;&gt;"",COUNT($J113:$K113)=0),IF((ROW()-COUNT(Q:Q))&lt;=(Controls!$C$13+1),IF(ROW()&lt;=(Controls!$C$13+1),NOW(),OFFSET(L113,Controls!$C$13*-1,5,1,1)+Controls!$C$12-Controls!$C$10),OFFSET(L113,Controls!$C$13*-1,0,1,1)+Controls!$C$12),"--")</f>
        <v>--</v>
      </c>
      <c r="M113" s="12" t="str">
        <f aca="false">IF(COUNT($J113:$K113)&gt;0,MAX($J113:$K113)+Controls!$C$10-Controls!$C$14,"--")</f>
        <v>--</v>
      </c>
      <c r="N113" s="12" t="str">
        <f aca="false">IF(COUNT($J113:$K113)&gt;0,MAX($J113:$K113)+Controls!$C$10-Controls!$C$15,"--")</f>
        <v>--</v>
      </c>
      <c r="O113" s="12" t="str">
        <f aca="false">IF(COUNT($J113:$K113)&gt;0,MAX($J113:$K113)+Controls!$C$10-Controls!$C$16,"--")</f>
        <v>--</v>
      </c>
      <c r="P113" s="12" t="str">
        <f aca="false">IF(COUNT($J113:$K113)&gt;0,MAX($J113:$K113)+Controls!$C$10-Controls!$C$11,"--")</f>
        <v>--</v>
      </c>
      <c r="Q113" s="12" t="str">
        <f aca="false">IF(COUNT($J113:$K113)&gt;0,MAX($J113:$K113)+Controls!$C$10,"--")</f>
        <v>--</v>
      </c>
      <c r="R113" s="14" t="str">
        <f aca="false">IF($A113="","--",MOD(ROW()-2,Controls!$C$13)+1)</f>
        <v>--</v>
      </c>
    </row>
    <row r="114" customFormat="false" ht="12.75" hidden="false" customHeight="false" outlineLevel="0" collapsed="false">
      <c r="B114" s="11" t="str">
        <f aca="false">IF(A114="","X",IF(COUNT(J114:K114)&gt;0,CONCATENATE("B",TEXT(Q114,"yyyymmdd")),CONCATENATE("H",TEXT(H114,"yyyymmdd"))))</f>
        <v>X</v>
      </c>
      <c r="C114" s="11"/>
      <c r="D114" s="11"/>
      <c r="E114" s="11"/>
      <c r="H114" s="12" t="str">
        <f aca="false">IF(COUNT(C114:G114)&gt;0,MAX(C114:G114)+Controls!$C$9,"--")</f>
        <v>--</v>
      </c>
      <c r="L114" s="12" t="str">
        <f aca="true">IF(AND($A114&lt;&gt;"",COUNT($J114:$K114)=0),IF((ROW()-COUNT(Q:Q))&lt;=(Controls!$C$13+1),IF(ROW()&lt;=(Controls!$C$13+1),NOW(),OFFSET(L114,Controls!$C$13*-1,5,1,1)+Controls!$C$12-Controls!$C$10),OFFSET(L114,Controls!$C$13*-1,0,1,1)+Controls!$C$12),"--")</f>
        <v>--</v>
      </c>
      <c r="M114" s="12" t="str">
        <f aca="false">IF(COUNT($J114:$K114)&gt;0,MAX($J114:$K114)+Controls!$C$10-Controls!$C$14,"--")</f>
        <v>--</v>
      </c>
      <c r="N114" s="12" t="str">
        <f aca="false">IF(COUNT($J114:$K114)&gt;0,MAX($J114:$K114)+Controls!$C$10-Controls!$C$15,"--")</f>
        <v>--</v>
      </c>
      <c r="O114" s="12" t="str">
        <f aca="false">IF(COUNT($J114:$K114)&gt;0,MAX($J114:$K114)+Controls!$C$10-Controls!$C$16,"--")</f>
        <v>--</v>
      </c>
      <c r="P114" s="12" t="str">
        <f aca="false">IF(COUNT($J114:$K114)&gt;0,MAX($J114:$K114)+Controls!$C$10-Controls!$C$11,"--")</f>
        <v>--</v>
      </c>
      <c r="Q114" s="12" t="str">
        <f aca="false">IF(COUNT($J114:$K114)&gt;0,MAX($J114:$K114)+Controls!$C$10,"--")</f>
        <v>--</v>
      </c>
      <c r="R114" s="14" t="str">
        <f aca="false">IF($A114="","--",MOD(ROW()-2,Controls!$C$13)+1)</f>
        <v>--</v>
      </c>
    </row>
    <row r="115" customFormat="false" ht="12.75" hidden="false" customHeight="false" outlineLevel="0" collapsed="false">
      <c r="B115" s="11" t="str">
        <f aca="false">IF(A115="","X",IF(COUNT(J115:K115)&gt;0,CONCATENATE("B",TEXT(Q115,"yyyymmdd")),CONCATENATE("H",TEXT(H115,"yyyymmdd"))))</f>
        <v>X</v>
      </c>
      <c r="C115" s="11"/>
      <c r="D115" s="11"/>
      <c r="E115" s="11"/>
      <c r="H115" s="12" t="str">
        <f aca="false">IF(COUNT(C115:G115)&gt;0,MAX(C115:G115)+Controls!$C$9,"--")</f>
        <v>--</v>
      </c>
      <c r="L115" s="12" t="str">
        <f aca="true">IF(AND($A115&lt;&gt;"",COUNT($J115:$K115)=0),IF((ROW()-COUNT(Q:Q))&lt;=(Controls!$C$13+1),IF(ROW()&lt;=(Controls!$C$13+1),NOW(),OFFSET(L115,Controls!$C$13*-1,5,1,1)+Controls!$C$12-Controls!$C$10),OFFSET(L115,Controls!$C$13*-1,0,1,1)+Controls!$C$12),"--")</f>
        <v>--</v>
      </c>
      <c r="M115" s="12" t="str">
        <f aca="false">IF(COUNT($J115:$K115)&gt;0,MAX($J115:$K115)+Controls!$C$10-Controls!$C$14,"--")</f>
        <v>--</v>
      </c>
      <c r="N115" s="12" t="str">
        <f aca="false">IF(COUNT($J115:$K115)&gt;0,MAX($J115:$K115)+Controls!$C$10-Controls!$C$15,"--")</f>
        <v>--</v>
      </c>
      <c r="O115" s="12" t="str">
        <f aca="false">IF(COUNT($J115:$K115)&gt;0,MAX($J115:$K115)+Controls!$C$10-Controls!$C$16,"--")</f>
        <v>--</v>
      </c>
      <c r="P115" s="12" t="str">
        <f aca="false">IF(COUNT($J115:$K115)&gt;0,MAX($J115:$K115)+Controls!$C$10-Controls!$C$11,"--")</f>
        <v>--</v>
      </c>
      <c r="Q115" s="12" t="str">
        <f aca="false">IF(COUNT($J115:$K115)&gt;0,MAX($J115:$K115)+Controls!$C$10,"--")</f>
        <v>--</v>
      </c>
      <c r="R115" s="14" t="str">
        <f aca="false">IF($A115="","--",MOD(ROW()-2,Controls!$C$13)+1)</f>
        <v>--</v>
      </c>
    </row>
    <row r="116" customFormat="false" ht="12.75" hidden="false" customHeight="false" outlineLevel="0" collapsed="false">
      <c r="B116" s="11" t="str">
        <f aca="false">IF(A116="","X",IF(COUNT(J116:K116)&gt;0,CONCATENATE("B",TEXT(Q116,"yyyymmdd")),CONCATENATE("H",TEXT(H116,"yyyymmdd"))))</f>
        <v>X</v>
      </c>
      <c r="C116" s="11"/>
      <c r="D116" s="11"/>
      <c r="E116" s="11"/>
      <c r="F116" s="11"/>
      <c r="G116" s="11"/>
      <c r="H116" s="12" t="str">
        <f aca="false">IF(COUNT(C116:G116)&gt;0,MAX(C116:G116)+Controls!$C$9,"--")</f>
        <v>--</v>
      </c>
      <c r="I116" s="13"/>
      <c r="J116" s="11"/>
      <c r="K116" s="11"/>
      <c r="L116" s="12" t="str">
        <f aca="true">IF(AND($A116&lt;&gt;"",COUNT($J116:$K116)=0),IF((ROW()-COUNT(Q:Q))&lt;=(Controls!$C$13+1),IF(ROW()&lt;=(Controls!$C$13+1),NOW(),OFFSET(L116,Controls!$C$13*-1,5,1,1)+Controls!$C$12-Controls!$C$10),OFFSET(L116,Controls!$C$13*-1,0,1,1)+Controls!$C$12),"--")</f>
        <v>--</v>
      </c>
      <c r="M116" s="12" t="str">
        <f aca="false">IF(COUNT($J116:$K116)&gt;0,MAX($J116:$K116)+Controls!$C$10-Controls!$C$14,"--")</f>
        <v>--</v>
      </c>
      <c r="N116" s="12" t="str">
        <f aca="false">IF(COUNT($J116:$K116)&gt;0,MAX($J116:$K116)+Controls!$C$10-Controls!$C$15,"--")</f>
        <v>--</v>
      </c>
      <c r="O116" s="12" t="str">
        <f aca="false">IF(COUNT($J116:$K116)&gt;0,MAX($J116:$K116)+Controls!$C$10-Controls!$C$16,"--")</f>
        <v>--</v>
      </c>
      <c r="P116" s="12" t="str">
        <f aca="false">IF(COUNT($J116:$K116)&gt;0,MAX($J116:$K116)+Controls!$C$10-Controls!$C$11,"--")</f>
        <v>--</v>
      </c>
      <c r="Q116" s="12" t="str">
        <f aca="false">IF(COUNT($J116:$K116)&gt;0,MAX($J116:$K116)+Controls!$C$10,"--")</f>
        <v>--</v>
      </c>
      <c r="R116" s="14" t="str">
        <f aca="false">IF($A116="","--",MOD(ROW()-2,Controls!$C$13)+1)</f>
        <v>--</v>
      </c>
    </row>
    <row r="117" customFormat="false" ht="12.75" hidden="false" customHeight="false" outlineLevel="0" collapsed="false">
      <c r="B117" s="11" t="str">
        <f aca="false">IF(A117="","X",IF(COUNT(J117:K117)&gt;0,CONCATENATE("B",TEXT(Q117,"yyyymmdd")),CONCATENATE("H",TEXT(H117,"yyyymmdd"))))</f>
        <v>X</v>
      </c>
      <c r="C117" s="11"/>
      <c r="D117" s="11"/>
      <c r="E117" s="11"/>
      <c r="F117" s="11"/>
      <c r="G117" s="11"/>
      <c r="H117" s="12" t="str">
        <f aca="false">IF(COUNT(C117:G117)&gt;0,MAX(C117:G117)+Controls!$C$9,"--")</f>
        <v>--</v>
      </c>
      <c r="I117" s="13"/>
      <c r="J117" s="11"/>
      <c r="K117" s="11"/>
      <c r="L117" s="12" t="str">
        <f aca="true">IF(AND($A117&lt;&gt;"",COUNT($J117:$K117)=0),IF((ROW()-COUNT(Q:Q))&lt;=(Controls!$C$13+1),IF(ROW()&lt;=(Controls!$C$13+1),NOW(),OFFSET(L117,Controls!$C$13*-1,5,1,1)+Controls!$C$12-Controls!$C$10),OFFSET(L117,Controls!$C$13*-1,0,1,1)+Controls!$C$12),"--")</f>
        <v>--</v>
      </c>
      <c r="M117" s="12" t="str">
        <f aca="false">IF(COUNT($J117:$K117)&gt;0,MAX($J117:$K117)+Controls!$C$10-Controls!$C$14,"--")</f>
        <v>--</v>
      </c>
      <c r="N117" s="12" t="str">
        <f aca="false">IF(COUNT($J117:$K117)&gt;0,MAX($J117:$K117)+Controls!$C$10-Controls!$C$15,"--")</f>
        <v>--</v>
      </c>
      <c r="O117" s="12" t="str">
        <f aca="false">IF(COUNT($J117:$K117)&gt;0,MAX($J117:$K117)+Controls!$C$10-Controls!$C$16,"--")</f>
        <v>--</v>
      </c>
      <c r="P117" s="12" t="str">
        <f aca="false">IF(COUNT($J117:$K117)&gt;0,MAX($J117:$K117)+Controls!$C$10-Controls!$C$11,"--")</f>
        <v>--</v>
      </c>
      <c r="Q117" s="12" t="str">
        <f aca="false">IF(COUNT($J117:$K117)&gt;0,MAX($J117:$K117)+Controls!$C$10,"--")</f>
        <v>--</v>
      </c>
      <c r="R117" s="14" t="str">
        <f aca="false">IF($A117="","--",MOD(ROW()-2,Controls!$C$13)+1)</f>
        <v>--</v>
      </c>
    </row>
    <row r="118" customFormat="false" ht="12.75" hidden="false" customHeight="false" outlineLevel="0" collapsed="false">
      <c r="B118" s="11" t="str">
        <f aca="false">IF(A118="","X",IF(COUNT(J118:K118)&gt;0,CONCATENATE("B",TEXT(Q118,"yyyymmdd")),CONCATENATE("H",TEXT(H118,"yyyymmdd"))))</f>
        <v>X</v>
      </c>
      <c r="C118" s="11"/>
      <c r="D118" s="11"/>
      <c r="E118" s="11"/>
      <c r="F118" s="11"/>
      <c r="G118" s="11"/>
      <c r="H118" s="12" t="str">
        <f aca="false">IF(COUNT(C118:G118)&gt;0,MAX(C118:G118)+Controls!$C$9,"--")</f>
        <v>--</v>
      </c>
      <c r="I118" s="13"/>
      <c r="J118" s="11"/>
      <c r="K118" s="11"/>
      <c r="L118" s="12" t="str">
        <f aca="true">IF(AND($A118&lt;&gt;"",COUNT($J118:$K118)=0),IF((ROW()-COUNT(Q:Q))&lt;=(Controls!$C$13+1),IF(ROW()&lt;=(Controls!$C$13+1),NOW(),OFFSET(L118,Controls!$C$13*-1,5,1,1)+Controls!$C$12-Controls!$C$10),OFFSET(L118,Controls!$C$13*-1,0,1,1)+Controls!$C$12),"--")</f>
        <v>--</v>
      </c>
      <c r="M118" s="12" t="str">
        <f aca="false">IF(COUNT($J118:$K118)&gt;0,MAX($J118:$K118)+Controls!$C$10-Controls!$C$14,"--")</f>
        <v>--</v>
      </c>
      <c r="N118" s="12" t="str">
        <f aca="false">IF(COUNT($J118:$K118)&gt;0,MAX($J118:$K118)+Controls!$C$10-Controls!$C$15,"--")</f>
        <v>--</v>
      </c>
      <c r="O118" s="12" t="str">
        <f aca="false">IF(COUNT($J118:$K118)&gt;0,MAX($J118:$K118)+Controls!$C$10-Controls!$C$16,"--")</f>
        <v>--</v>
      </c>
      <c r="P118" s="12" t="str">
        <f aca="false">IF(COUNT($J118:$K118)&gt;0,MAX($J118:$K118)+Controls!$C$10-Controls!$C$11,"--")</f>
        <v>--</v>
      </c>
      <c r="Q118" s="12" t="str">
        <f aca="false">IF(COUNT($J118:$K118)&gt;0,MAX($J118:$K118)+Controls!$C$10,"--")</f>
        <v>--</v>
      </c>
      <c r="R118" s="14" t="str">
        <f aca="false">IF($A118="","--",MOD(ROW()-2,Controls!$C$13)+1)</f>
        <v>--</v>
      </c>
    </row>
    <row r="119" customFormat="false" ht="12.75" hidden="false" customHeight="false" outlineLevel="0" collapsed="false">
      <c r="B119" s="11" t="str">
        <f aca="false">IF(A119="","X",IF(COUNT(J119:K119)&gt;0,CONCATENATE("B",TEXT(Q119,"yyyymmdd")),CONCATENATE("H",TEXT(H119,"yyyymmdd"))))</f>
        <v>X</v>
      </c>
      <c r="C119" s="11"/>
      <c r="D119" s="11"/>
      <c r="E119" s="11"/>
      <c r="H119" s="12" t="str">
        <f aca="false">IF(COUNT(C119:G119)&gt;0,MAX(C119:G119)+Controls!$C$9,"--")</f>
        <v>--</v>
      </c>
      <c r="L119" s="12" t="str">
        <f aca="true">IF(AND($A119&lt;&gt;"",COUNT($J119:$K119)=0),IF((ROW()-COUNT(Q:Q))&lt;=(Controls!$C$13+1),IF(ROW()&lt;=(Controls!$C$13+1),NOW(),OFFSET(L119,Controls!$C$13*-1,5,1,1)+Controls!$C$12-Controls!$C$10),OFFSET(L119,Controls!$C$13*-1,0,1,1)+Controls!$C$12),"--")</f>
        <v>--</v>
      </c>
      <c r="M119" s="12" t="str">
        <f aca="false">IF(COUNT($J119:$K119)&gt;0,MAX($J119:$K119)+Controls!$C$10-Controls!$C$14,"--")</f>
        <v>--</v>
      </c>
      <c r="N119" s="12" t="str">
        <f aca="false">IF(COUNT($J119:$K119)&gt;0,MAX($J119:$K119)+Controls!$C$10-Controls!$C$15,"--")</f>
        <v>--</v>
      </c>
      <c r="O119" s="12" t="str">
        <f aca="false">IF(COUNT($J119:$K119)&gt;0,MAX($J119:$K119)+Controls!$C$10-Controls!$C$16,"--")</f>
        <v>--</v>
      </c>
      <c r="P119" s="12" t="str">
        <f aca="false">IF(COUNT($J119:$K119)&gt;0,MAX($J119:$K119)+Controls!$C$10-Controls!$C$11,"--")</f>
        <v>--</v>
      </c>
      <c r="Q119" s="12" t="str">
        <f aca="false">IF(COUNT($J119:$K119)&gt;0,MAX($J119:$K119)+Controls!$C$10,"--")</f>
        <v>--</v>
      </c>
      <c r="R119" s="14" t="str">
        <f aca="false">IF($A119="","--",MOD(ROW()-2,Controls!$C$13)+1)</f>
        <v>--</v>
      </c>
    </row>
    <row r="120" customFormat="false" ht="12.75" hidden="false" customHeight="false" outlineLevel="0" collapsed="false">
      <c r="B120" s="11" t="str">
        <f aca="false">IF(A120="","X",IF(COUNT(J120:K120)&gt;0,CONCATENATE("B",TEXT(Q120,"yyyymmdd")),CONCATENATE("H",TEXT(H120,"yyyymmdd"))))</f>
        <v>X</v>
      </c>
      <c r="H120" s="12" t="str">
        <f aca="false">IF(COUNT(C120:G120)&gt;0,MAX(C120:G120)+Controls!$C$9,"--")</f>
        <v>--</v>
      </c>
      <c r="L120" s="12" t="str">
        <f aca="true">IF(AND($A120&lt;&gt;"",COUNT($J120:$K120)=0),IF((ROW()-COUNT(Q:Q))&lt;=(Controls!$C$13+1),IF(ROW()&lt;=(Controls!$C$13+1),NOW(),OFFSET(L120,Controls!$C$13*-1,5,1,1)+Controls!$C$12-Controls!$C$10),OFFSET(L120,Controls!$C$13*-1,0,1,1)+Controls!$C$12),"--")</f>
        <v>--</v>
      </c>
      <c r="M120" s="12" t="str">
        <f aca="false">IF(COUNT($J120:$K120)&gt;0,MAX($J120:$K120)+Controls!$C$10-Controls!$C$14,"--")</f>
        <v>--</v>
      </c>
      <c r="N120" s="12" t="str">
        <f aca="false">IF(COUNT($J120:$K120)&gt;0,MAX($J120:$K120)+Controls!$C$10-Controls!$C$15,"--")</f>
        <v>--</v>
      </c>
      <c r="O120" s="12" t="str">
        <f aca="false">IF(COUNT($J120:$K120)&gt;0,MAX($J120:$K120)+Controls!$C$10-Controls!$C$16,"--")</f>
        <v>--</v>
      </c>
      <c r="P120" s="12" t="str">
        <f aca="false">IF(COUNT($J120:$K120)&gt;0,MAX($J120:$K120)+Controls!$C$10-Controls!$C$11,"--")</f>
        <v>--</v>
      </c>
      <c r="Q120" s="12" t="str">
        <f aca="false">IF(COUNT($J120:$K120)&gt;0,MAX($J120:$K120)+Controls!$C$10,"--")</f>
        <v>--</v>
      </c>
      <c r="R120" s="14" t="str">
        <f aca="false">IF($A120="","--",MOD(ROW()-2,Controls!$C$13)+1)</f>
        <v>--</v>
      </c>
    </row>
    <row r="121" customFormat="false" ht="12.75" hidden="false" customHeight="false" outlineLevel="0" collapsed="false">
      <c r="B121" s="11" t="str">
        <f aca="false">IF(A121="","X",IF(COUNT(J121:K121)&gt;0,CONCATENATE("B",TEXT(Q121,"yyyymmdd")),CONCATENATE("H",TEXT(H121,"yyyymmdd"))))</f>
        <v>X</v>
      </c>
      <c r="H121" s="12" t="str">
        <f aca="false">IF(COUNT(C121:G121)&gt;0,MAX(C121:G121)+Controls!$C$9,"--")</f>
        <v>--</v>
      </c>
      <c r="L121" s="12" t="str">
        <f aca="true">IF(AND($A121&lt;&gt;"",COUNT($J121:$K121)=0),IF((ROW()-COUNT(Q:Q))&lt;=(Controls!$C$13+1),IF(ROW()&lt;=(Controls!$C$13+1),NOW(),OFFSET(L121,Controls!$C$13*-1,5,1,1)+Controls!$C$12-Controls!$C$10),OFFSET(L121,Controls!$C$13*-1,0,1,1)+Controls!$C$12),"--")</f>
        <v>--</v>
      </c>
      <c r="M121" s="12" t="str">
        <f aca="false">IF(COUNT($J121:$K121)&gt;0,MAX($J121:$K121)+Controls!$C$10-Controls!$C$14,"--")</f>
        <v>--</v>
      </c>
      <c r="N121" s="12" t="str">
        <f aca="false">IF(COUNT($J121:$K121)&gt;0,MAX($J121:$K121)+Controls!$C$10-Controls!$C$15,"--")</f>
        <v>--</v>
      </c>
      <c r="O121" s="12" t="str">
        <f aca="false">IF(COUNT($J121:$K121)&gt;0,MAX($J121:$K121)+Controls!$C$10-Controls!$C$16,"--")</f>
        <v>--</v>
      </c>
      <c r="P121" s="12" t="str">
        <f aca="false">IF(COUNT($J121:$K121)&gt;0,MAX($J121:$K121)+Controls!$C$10-Controls!$C$11,"--")</f>
        <v>--</v>
      </c>
      <c r="Q121" s="12" t="str">
        <f aca="false">IF(COUNT($J121:$K121)&gt;0,MAX($J121:$K121)+Controls!$C$10,"--")</f>
        <v>--</v>
      </c>
      <c r="R121" s="14" t="str">
        <f aca="false">IF($A121="","--",MOD(ROW()-2,Controls!$C$13)+1)</f>
        <v>--</v>
      </c>
    </row>
    <row r="122" customFormat="false" ht="12.75" hidden="false" customHeight="false" outlineLevel="0" collapsed="false">
      <c r="B122" s="11" t="str">
        <f aca="false">IF(A122="","X",IF(COUNT(J122:K122)&gt;0,CONCATENATE("B",TEXT(Q122,"yyyymmdd")),CONCATENATE("H",TEXT(H122,"yyyymmdd"))))</f>
        <v>X</v>
      </c>
      <c r="H122" s="12" t="str">
        <f aca="false">IF(COUNT(C122:G122)&gt;0,MAX(C122:G122)+Controls!$C$9,"--")</f>
        <v>--</v>
      </c>
      <c r="L122" s="12" t="str">
        <f aca="true">IF(AND($A122&lt;&gt;"",COUNT($J122:$K122)=0),IF((ROW()-COUNT(Q:Q))&lt;=(Controls!$C$13+1),IF(ROW()&lt;=(Controls!$C$13+1),NOW(),OFFSET(L122,Controls!$C$13*-1,5,1,1)+Controls!$C$12-Controls!$C$10),OFFSET(L122,Controls!$C$13*-1,0,1,1)+Controls!$C$12),"--")</f>
        <v>--</v>
      </c>
      <c r="M122" s="12" t="str">
        <f aca="false">IF(COUNT($J122:$K122)&gt;0,MAX($J122:$K122)+Controls!$C$10-Controls!$C$14,"--")</f>
        <v>--</v>
      </c>
      <c r="N122" s="12" t="str">
        <f aca="false">IF(COUNT($J122:$K122)&gt;0,MAX($J122:$K122)+Controls!$C$10-Controls!$C$15,"--")</f>
        <v>--</v>
      </c>
      <c r="O122" s="12" t="str">
        <f aca="false">IF(COUNT($J122:$K122)&gt;0,MAX($J122:$K122)+Controls!$C$10-Controls!$C$16,"--")</f>
        <v>--</v>
      </c>
      <c r="P122" s="12" t="str">
        <f aca="false">IF(COUNT($J122:$K122)&gt;0,MAX($J122:$K122)+Controls!$C$10-Controls!$C$11,"--")</f>
        <v>--</v>
      </c>
      <c r="Q122" s="12" t="str">
        <f aca="false">IF(COUNT($J122:$K122)&gt;0,MAX($J122:$K122)+Controls!$C$10,"--")</f>
        <v>--</v>
      </c>
      <c r="R122" s="14" t="str">
        <f aca="false">IF($A122="","--",MOD(ROW()-2,Controls!$C$13)+1)</f>
        <v>--</v>
      </c>
    </row>
    <row r="123" customFormat="false" ht="12.75" hidden="false" customHeight="false" outlineLevel="0" collapsed="false">
      <c r="B123" s="11" t="str">
        <f aca="false">IF(A123="","X",IF(COUNT(J123:K123)&gt;0,CONCATENATE("B",TEXT(Q123,"yyyymmdd")),CONCATENATE("H",TEXT(H123,"yyyymmdd"))))</f>
        <v>X</v>
      </c>
      <c r="H123" s="12" t="str">
        <f aca="false">IF(COUNT(C123:G123)&gt;0,MAX(C123:G123)+Controls!$C$9,"--")</f>
        <v>--</v>
      </c>
      <c r="L123" s="12" t="str">
        <f aca="true">IF(AND($A123&lt;&gt;"",COUNT($J123:$K123)=0),IF((ROW()-COUNT(Q:Q))&lt;=(Controls!$C$13+1),IF(ROW()&lt;=(Controls!$C$13+1),NOW(),OFFSET(L123,Controls!$C$13*-1,5,1,1)+Controls!$C$12-Controls!$C$10),OFFSET(L123,Controls!$C$13*-1,0,1,1)+Controls!$C$12),"--")</f>
        <v>--</v>
      </c>
      <c r="M123" s="12" t="str">
        <f aca="false">IF(COUNT($J123:$K123)&gt;0,MAX($J123:$K123)+Controls!$C$10-Controls!$C$14,"--")</f>
        <v>--</v>
      </c>
      <c r="N123" s="12" t="str">
        <f aca="false">IF(COUNT($J123:$K123)&gt;0,MAX($J123:$K123)+Controls!$C$10-Controls!$C$15,"--")</f>
        <v>--</v>
      </c>
      <c r="O123" s="12" t="str">
        <f aca="false">IF(COUNT($J123:$K123)&gt;0,MAX($J123:$K123)+Controls!$C$10-Controls!$C$16,"--")</f>
        <v>--</v>
      </c>
      <c r="P123" s="12" t="str">
        <f aca="false">IF(COUNT($J123:$K123)&gt;0,MAX($J123:$K123)+Controls!$C$10-Controls!$C$11,"--")</f>
        <v>--</v>
      </c>
      <c r="Q123" s="12" t="str">
        <f aca="false">IF(COUNT($J123:$K123)&gt;0,MAX($J123:$K123)+Controls!$C$10,"--")</f>
        <v>--</v>
      </c>
      <c r="R123" s="14" t="str">
        <f aca="false">IF($A123="","--",MOD(ROW()-2,Controls!$C$13)+1)</f>
        <v>--</v>
      </c>
    </row>
    <row r="124" customFormat="false" ht="12.75" hidden="false" customHeight="false" outlineLevel="0" collapsed="false">
      <c r="B124" s="11"/>
      <c r="H124" s="12" t="str">
        <f aca="false">IF(COUNT(C124:G124)&gt;0,MAX(C124:G124)+Controls!$C$9,"--")</f>
        <v>--</v>
      </c>
      <c r="L124" s="12" t="str">
        <f aca="true">IF(AND($A124&lt;&gt;"",COUNT($J124:$K124)=0),IF((ROW()-COUNT(Q:Q))&lt;=(Controls!$C$13+1),IF(ROW()&lt;=(Controls!$C$13+1),NOW(),OFFSET(L124,Controls!$C$13*-1,5,1,1)+Controls!$C$12-Controls!$C$10),OFFSET(L124,Controls!$C$13*-1,0,1,1)+Controls!$C$12),"--")</f>
        <v>--</v>
      </c>
      <c r="M124" s="12" t="str">
        <f aca="false">IF(COUNT($J124:$K124)&gt;0,MAX($J124:$K124)+Controls!$C$10-Controls!$C$14,"--")</f>
        <v>--</v>
      </c>
      <c r="N124" s="12" t="str">
        <f aca="false">IF(COUNT($J124:$K124)&gt;0,MAX($J124:$K124)+Controls!$C$10-Controls!$C$15,"--")</f>
        <v>--</v>
      </c>
      <c r="O124" s="12" t="str">
        <f aca="false">IF(COUNT($J124:$K124)&gt;0,MAX($J124:$K124)+Controls!$C$10-Controls!$C$16,"--")</f>
        <v>--</v>
      </c>
      <c r="P124" s="12" t="str">
        <f aca="false">IF(COUNT($J124:$K124)&gt;0,MAX($J124:$K124)+Controls!$C$10-Controls!$C$11,"--")</f>
        <v>--</v>
      </c>
      <c r="Q124" s="12" t="str">
        <f aca="false">IF(COUNT($J124:$K124)&gt;0,MAX($J124:$K124)+Controls!$C$10,"--")</f>
        <v>--</v>
      </c>
      <c r="R124" s="14" t="str">
        <f aca="false">IF($A124="","--",MOD(ROW()-2,Controls!$C$13)+1)</f>
        <v>--</v>
      </c>
    </row>
    <row r="125" customFormat="false" ht="12.75" hidden="false" customHeight="false" outlineLevel="0" collapsed="false">
      <c r="B125" s="11"/>
      <c r="H125" s="12" t="str">
        <f aca="false">IF(COUNT(C125:G125)&gt;0,MAX(C125:G125)+Controls!$C$9,"--")</f>
        <v>--</v>
      </c>
      <c r="L125" s="12" t="str">
        <f aca="true">IF(AND($A125&lt;&gt;"",COUNT($J125:$K125)=0),IF((ROW()-COUNT(Q:Q))&lt;=(Controls!$C$13+1),IF(ROW()&lt;=(Controls!$C$13+1),NOW(),OFFSET(L125,Controls!$C$13*-1,5,1,1)+Controls!$C$12-Controls!$C$10),OFFSET(L125,Controls!$C$13*-1,0,1,1)+Controls!$C$12),"--")</f>
        <v>--</v>
      </c>
      <c r="M125" s="12" t="str">
        <f aca="false">IF(COUNT($J125:$K125)&gt;0,MAX($J125:$K125)+Controls!$C$10-Controls!$C$14,"--")</f>
        <v>--</v>
      </c>
      <c r="N125" s="12" t="str">
        <f aca="false">IF(COUNT($J125:$K125)&gt;0,MAX($J125:$K125)+Controls!$C$10-Controls!$C$15,"--")</f>
        <v>--</v>
      </c>
      <c r="O125" s="12" t="str">
        <f aca="false">IF(COUNT($J125:$K125)&gt;0,MAX($J125:$K125)+Controls!$C$10-Controls!$C$16,"--")</f>
        <v>--</v>
      </c>
      <c r="P125" s="12" t="str">
        <f aca="false">IF(COUNT($J125:$K125)&gt;0,MAX($J125:$K125)+Controls!$C$10-Controls!$C$11,"--")</f>
        <v>--</v>
      </c>
      <c r="Q125" s="12" t="str">
        <f aca="false">IF(COUNT($J125:$K125)&gt;0,MAX($J125:$K125)+Controls!$C$10,"--")</f>
        <v>--</v>
      </c>
      <c r="R125" s="14" t="str">
        <f aca="false">IF($A125="","--",MOD(ROW()-2,Controls!$C$13)+1)</f>
        <v>--</v>
      </c>
    </row>
    <row r="126" customFormat="false" ht="12.75" hidden="false" customHeight="false" outlineLevel="0" collapsed="false">
      <c r="B126" s="11"/>
      <c r="H126" s="12" t="str">
        <f aca="false">IF(COUNT(C126:G126)&gt;0,MAX(C126:G126)+Controls!$C$9,"--")</f>
        <v>--</v>
      </c>
      <c r="L126" s="12" t="str">
        <f aca="true">IF(AND($A126&lt;&gt;"",COUNT($J126:$K126)=0),IF((ROW()-COUNT(Q:Q))&lt;=(Controls!$C$13+1),IF(ROW()&lt;=(Controls!$C$13+1),NOW(),OFFSET(L126,Controls!$C$13*-1,5,1,1)+Controls!$C$12-Controls!$C$10),OFFSET(L126,Controls!$C$13*-1,0,1,1)+Controls!$C$12),"--")</f>
        <v>--</v>
      </c>
      <c r="M126" s="12" t="str">
        <f aca="false">IF(COUNT($J126:$K126)&gt;0,MAX($J126:$K126)+Controls!$C$10-Controls!$C$14,"--")</f>
        <v>--</v>
      </c>
      <c r="N126" s="12" t="str">
        <f aca="false">IF(COUNT($J126:$K126)&gt;0,MAX($J126:$K126)+Controls!$C$10-Controls!$C$15,"--")</f>
        <v>--</v>
      </c>
      <c r="O126" s="12" t="str">
        <f aca="false">IF(COUNT($J126:$K126)&gt;0,MAX($J126:$K126)+Controls!$C$10-Controls!$C$16,"--")</f>
        <v>--</v>
      </c>
      <c r="P126" s="12" t="str">
        <f aca="false">IF(COUNT($J126:$K126)&gt;0,MAX($J126:$K126)+Controls!$C$10-Controls!$C$11,"--")</f>
        <v>--</v>
      </c>
      <c r="Q126" s="12" t="str">
        <f aca="false">IF(COUNT($J126:$K126)&gt;0,MAX($J126:$K126)+Controls!$C$10,"--")</f>
        <v>--</v>
      </c>
      <c r="R126" s="14" t="str">
        <f aca="false">IF($A126="","--",MOD(ROW()-2,Controls!$C$13)+1)</f>
        <v>--</v>
      </c>
    </row>
    <row r="127" customFormat="false" ht="12.75" hidden="false" customHeight="false" outlineLevel="0" collapsed="false">
      <c r="B127" s="11"/>
      <c r="H127" s="12" t="str">
        <f aca="false">IF(COUNT(C127:G127)&gt;0,MAX(C127:G127)+Controls!$C$9,"--")</f>
        <v>--</v>
      </c>
      <c r="L127" s="12" t="str">
        <f aca="true">IF(AND($A127&lt;&gt;"",COUNT($J127:$K127)=0),IF((ROW()-COUNT(Q:Q))&lt;=(Controls!$C$13+1),IF(ROW()&lt;=(Controls!$C$13+1),NOW(),OFFSET(L127,Controls!$C$13*-1,5,1,1)+Controls!$C$12-Controls!$C$10),OFFSET(L127,Controls!$C$13*-1,0,1,1)+Controls!$C$12),"--")</f>
        <v>--</v>
      </c>
      <c r="M127" s="12" t="str">
        <f aca="false">IF(COUNT($J127:$K127)&gt;0,MAX($J127:$K127)+Controls!$C$10-Controls!$C$14,"--")</f>
        <v>--</v>
      </c>
      <c r="N127" s="12" t="str">
        <f aca="false">IF(COUNT($J127:$K127)&gt;0,MAX($J127:$K127)+Controls!$C$10-Controls!$C$15,"--")</f>
        <v>--</v>
      </c>
      <c r="O127" s="12" t="str">
        <f aca="false">IF(COUNT($J127:$K127)&gt;0,MAX($J127:$K127)+Controls!$C$10-Controls!$C$16,"--")</f>
        <v>--</v>
      </c>
      <c r="P127" s="12" t="str">
        <f aca="false">IF(COUNT($J127:$K127)&gt;0,MAX($J127:$K127)+Controls!$C$10-Controls!$C$11,"--")</f>
        <v>--</v>
      </c>
      <c r="Q127" s="12" t="str">
        <f aca="false">IF(COUNT($J127:$K127)&gt;0,MAX($J127:$K127)+Controls!$C$10,"--")</f>
        <v>--</v>
      </c>
      <c r="R127" s="14" t="str">
        <f aca="false">IF($A127="","--",MOD(ROW()-2,Controls!$C$13)+1)</f>
        <v>--</v>
      </c>
    </row>
    <row r="128" customFormat="false" ht="12.75" hidden="false" customHeight="false" outlineLevel="0" collapsed="false">
      <c r="B128" s="11"/>
      <c r="H128" s="12" t="str">
        <f aca="false">IF(COUNT(C128:G128)&gt;0,MAX(C128:G128)+Controls!$C$9,"--")</f>
        <v>--</v>
      </c>
      <c r="L128" s="12" t="str">
        <f aca="true">IF(AND($A128&lt;&gt;"",COUNT($J128:$K128)=0),IF((ROW()-COUNT(Q:Q))&lt;=(Controls!$C$13+1),IF(ROW()&lt;=(Controls!$C$13+1),NOW(),OFFSET(L128,Controls!$C$13*-1,5,1,1)+Controls!$C$12-Controls!$C$10),OFFSET(L128,Controls!$C$13*-1,0,1,1)+Controls!$C$12),"--")</f>
        <v>--</v>
      </c>
      <c r="M128" s="12" t="str">
        <f aca="false">IF(COUNT($J128:$K128)&gt;0,MAX($J128:$K128)+Controls!$C$10-Controls!$C$14,"--")</f>
        <v>--</v>
      </c>
      <c r="N128" s="12" t="str">
        <f aca="false">IF(COUNT($J128:$K128)&gt;0,MAX($J128:$K128)+Controls!$C$10-Controls!$C$15,"--")</f>
        <v>--</v>
      </c>
      <c r="O128" s="12" t="str">
        <f aca="false">IF(COUNT($J128:$K128)&gt;0,MAX($J128:$K128)+Controls!$C$10-Controls!$C$16,"--")</f>
        <v>--</v>
      </c>
      <c r="P128" s="12" t="str">
        <f aca="false">IF(COUNT($J128:$K128)&gt;0,MAX($J128:$K128)+Controls!$C$10-Controls!$C$11,"--")</f>
        <v>--</v>
      </c>
      <c r="Q128" s="12" t="str">
        <f aca="false">IF(COUNT($J128:$K128)&gt;0,MAX($J128:$K128)+Controls!$C$10,"--")</f>
        <v>--</v>
      </c>
      <c r="R128" s="14" t="str">
        <f aca="false">IF($A128="","--",MOD(ROW()-2,Controls!$C$13)+1)</f>
        <v>--</v>
      </c>
    </row>
  </sheetData>
  <conditionalFormatting sqref="I2:I14 I104:I114 I79:I89 I54:I64 I29:I39">
    <cfRule type="expression" priority="2" aboveAverage="0" equalAverage="0" bottom="0" percent="0" rank="0" text="" dxfId="0">
      <formula>AND(I2&lt;=NOW(),COUNT(K2:L2)=0)</formula>
    </cfRule>
  </conditionalFormatting>
  <conditionalFormatting sqref="H2:H27 H104:H127 H79:H102 H54:H77 H29:H52">
    <cfRule type="expression" priority="3" aboveAverage="0" equalAverage="0" bottom="0" percent="0" rank="0" text="" dxfId="1">
      <formula>AND(H2&lt;=NOW(),COUNT(J2:K2)=0)</formula>
    </cfRule>
    <cfRule type="expression" priority="4" aboveAverage="0" equalAverage="0" bottom="0" percent="0" rank="0" text="" dxfId="2">
      <formula>AND(H2&lt;=NOW(),COUNT(J2:K2)&gt;0,I2="")</formula>
    </cfRule>
  </conditionalFormatting>
  <conditionalFormatting sqref="P2:P27 P29:P52 P54:P77 P79:P102 P104:P127">
    <cfRule type="expression" priority="5" aboveAverage="0" equalAverage="0" bottom="0" percent="0" rank="0" text="" dxfId="3">
      <formula>IF(AND(ROW()&gt;TRUNC($B$1)+1,$P2&lt;&gt;"--"),$P2&lt;(OFFSET($P2,TRUNC($B$1)*-1,0,1,1)+(($B$1-TRUNC($B$1))*1000)),FALSE())</formula>
    </cfRule>
  </conditionalFormatting>
  <conditionalFormatting sqref="L2:L128">
    <cfRule type="cellIs" priority="6" operator="lessThanOrEqual" aboveAverage="0" equalAverage="0" bottom="0" percent="0" rank="0" text="" dxfId="4">
      <formula>NOW()</formula>
    </cfRule>
  </conditionalFormatting>
  <conditionalFormatting sqref="Q2:Q128">
    <cfRule type="expression" priority="7" aboveAverage="0" equalAverage="0" bottom="0" percent="0" rank="0" text="" dxfId="5">
      <formula>IF(ABS($Q2-NOW())&lt;=3,TRUE(),FALSE())</formula>
    </cfRule>
  </conditionalFormatting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ias Co Farm
&amp;12Farm Fornication Data</oddHeader>
    <oddFooter>&amp;L&amp;F&amp;R Printed 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s="18" customFormat="true" ht="30" hidden="false" customHeight="true" outlineLevel="0" collapsed="false">
      <c r="A1" s="17" t="n">
        <v>38596</v>
      </c>
      <c r="B1" s="17"/>
      <c r="C1" s="17"/>
      <c r="D1" s="17"/>
      <c r="E1" s="17"/>
      <c r="F1" s="17"/>
      <c r="G1" s="17"/>
    </row>
    <row r="2" s="18" customFormat="true" ht="15.95" hidden="false" customHeight="true" outlineLevel="0" collapsed="false">
      <c r="A2" s="19" t="s">
        <v>23</v>
      </c>
      <c r="B2" s="20" t="s">
        <v>24</v>
      </c>
      <c r="C2" s="20" t="s">
        <v>25</v>
      </c>
      <c r="D2" s="20" t="s">
        <v>26</v>
      </c>
      <c r="E2" s="20" t="s">
        <v>27</v>
      </c>
      <c r="F2" s="20" t="s">
        <v>28</v>
      </c>
      <c r="G2" s="21" t="s">
        <v>29</v>
      </c>
    </row>
    <row r="3" customFormat="false" ht="14.1" hidden="false" customHeight="true" outlineLevel="0" collapsed="false">
      <c r="A3" s="22" t="n">
        <v>38592</v>
      </c>
      <c r="B3" s="22" t="n">
        <v>38593</v>
      </c>
      <c r="C3" s="22" t="n">
        <v>38594</v>
      </c>
      <c r="D3" s="22" t="n">
        <v>38595</v>
      </c>
      <c r="E3" s="23" t="n">
        <v>38596</v>
      </c>
      <c r="F3" s="23" t="n">
        <v>38597</v>
      </c>
      <c r="G3" s="23" t="n">
        <v>38598</v>
      </c>
    </row>
    <row r="4" customFormat="false" ht="63.95" hidden="false" customHeight="true" outlineLevel="0" collapsed="false">
      <c r="A4" s="24"/>
      <c r="B4" s="24"/>
      <c r="C4" s="24"/>
      <c r="D4" s="24"/>
      <c r="E4" s="25"/>
      <c r="F4" s="25"/>
      <c r="G4" s="25"/>
    </row>
    <row r="5" customFormat="false" ht="14.1" hidden="false" customHeight="true" outlineLevel="0" collapsed="false">
      <c r="A5" s="23" t="n">
        <v>38599</v>
      </c>
      <c r="B5" s="23" t="n">
        <v>38600</v>
      </c>
      <c r="C5" s="23" t="n">
        <v>38601</v>
      </c>
      <c r="D5" s="23" t="n">
        <v>38602</v>
      </c>
      <c r="E5" s="23" t="n">
        <v>38603</v>
      </c>
      <c r="F5" s="23" t="n">
        <v>38604</v>
      </c>
      <c r="G5" s="23" t="n">
        <v>38605</v>
      </c>
    </row>
    <row r="6" customFormat="false" ht="63.95" hidden="false" customHeight="true" outlineLevel="0" collapsed="false">
      <c r="A6" s="25"/>
      <c r="B6" s="25"/>
      <c r="C6" s="25"/>
      <c r="D6" s="25"/>
      <c r="E6" s="25"/>
      <c r="F6" s="26" t="s">
        <v>30</v>
      </c>
      <c r="G6" s="25"/>
    </row>
    <row r="7" customFormat="false" ht="14.1" hidden="false" customHeight="true" outlineLevel="0" collapsed="false">
      <c r="A7" s="23" t="n">
        <v>38606</v>
      </c>
      <c r="B7" s="23" t="n">
        <v>38607</v>
      </c>
      <c r="C7" s="23" t="n">
        <v>38608</v>
      </c>
      <c r="D7" s="23" t="n">
        <v>38609</v>
      </c>
      <c r="E7" s="23" t="n">
        <v>38610</v>
      </c>
      <c r="F7" s="23" t="n">
        <v>38611</v>
      </c>
      <c r="G7" s="23" t="n">
        <v>38612</v>
      </c>
    </row>
    <row r="8" customFormat="false" ht="63.95" hidden="false" customHeight="true" outlineLevel="0" collapsed="false">
      <c r="A8" s="25"/>
      <c r="B8" s="25"/>
      <c r="C8" s="25"/>
      <c r="D8" s="26" t="s">
        <v>31</v>
      </c>
      <c r="E8" s="25"/>
      <c r="F8" s="25"/>
      <c r="G8" s="25"/>
    </row>
    <row r="9" customFormat="false" ht="14.1" hidden="false" customHeight="true" outlineLevel="0" collapsed="false">
      <c r="A9" s="23" t="n">
        <v>38613</v>
      </c>
      <c r="B9" s="23" t="n">
        <v>38614</v>
      </c>
      <c r="C9" s="23" t="n">
        <v>38615</v>
      </c>
      <c r="D9" s="23" t="n">
        <v>38616</v>
      </c>
      <c r="E9" s="23" t="n">
        <v>38617</v>
      </c>
      <c r="F9" s="23" t="n">
        <v>38618</v>
      </c>
      <c r="G9" s="23" t="n">
        <v>38619</v>
      </c>
    </row>
    <row r="10" customFormat="false" ht="63.9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4.1" hidden="false" customHeight="true" outlineLevel="0" collapsed="false">
      <c r="A11" s="23" t="n">
        <v>38620</v>
      </c>
      <c r="B11" s="23" t="n">
        <v>38621</v>
      </c>
      <c r="C11" s="23" t="n">
        <v>38622</v>
      </c>
      <c r="D11" s="23" t="n">
        <v>38623</v>
      </c>
      <c r="E11" s="23" t="n">
        <v>38624</v>
      </c>
      <c r="F11" s="23" t="n">
        <v>38625</v>
      </c>
      <c r="G11" s="22" t="n">
        <v>38626</v>
      </c>
    </row>
    <row r="12" customFormat="false" ht="63.95" hidden="false" customHeight="true" outlineLevel="0" collapsed="false">
      <c r="A12" s="25"/>
      <c r="B12" s="25"/>
      <c r="C12" s="25"/>
      <c r="D12" s="25"/>
      <c r="E12" s="25"/>
      <c r="F12" s="25"/>
      <c r="G12" s="24"/>
    </row>
    <row r="13" s="18" customFormat="true" ht="30" hidden="false" customHeight="true" outlineLevel="0" collapsed="false">
      <c r="A13" s="17" t="n">
        <v>38626</v>
      </c>
      <c r="B13" s="17"/>
      <c r="C13" s="17"/>
      <c r="D13" s="17"/>
      <c r="E13" s="17"/>
      <c r="F13" s="17"/>
      <c r="G13" s="17"/>
    </row>
    <row r="14" s="18" customFormat="true" ht="15.95" hidden="false" customHeight="true" outlineLevel="0" collapsed="false">
      <c r="A14" s="19" t="s">
        <v>23</v>
      </c>
      <c r="B14" s="20" t="s">
        <v>24</v>
      </c>
      <c r="C14" s="20" t="s">
        <v>25</v>
      </c>
      <c r="D14" s="20" t="s">
        <v>26</v>
      </c>
      <c r="E14" s="20" t="s">
        <v>27</v>
      </c>
      <c r="F14" s="20" t="s">
        <v>28</v>
      </c>
      <c r="G14" s="21" t="s">
        <v>29</v>
      </c>
    </row>
    <row r="15" customFormat="false" ht="14.1" hidden="false" customHeight="true" outlineLevel="0" collapsed="false">
      <c r="A15" s="22" t="n">
        <v>38620</v>
      </c>
      <c r="B15" s="22" t="n">
        <v>38621</v>
      </c>
      <c r="C15" s="22" t="n">
        <v>38622</v>
      </c>
      <c r="D15" s="22" t="n">
        <v>38623</v>
      </c>
      <c r="E15" s="22" t="n">
        <v>38624</v>
      </c>
      <c r="F15" s="22" t="n">
        <v>38625</v>
      </c>
      <c r="G15" s="23" t="n">
        <v>38626</v>
      </c>
    </row>
    <row r="16" customFormat="false" ht="63.95" hidden="false" customHeight="true" outlineLevel="0" collapsed="false">
      <c r="A16" s="24"/>
      <c r="B16" s="24"/>
      <c r="C16" s="24"/>
      <c r="D16" s="24"/>
      <c r="E16" s="24"/>
      <c r="F16" s="24"/>
      <c r="G16" s="25"/>
    </row>
    <row r="17" customFormat="false" ht="14.1" hidden="false" customHeight="true" outlineLevel="0" collapsed="false">
      <c r="A17" s="23" t="n">
        <v>38627</v>
      </c>
      <c r="B17" s="23" t="n">
        <v>38628</v>
      </c>
      <c r="C17" s="23" t="n">
        <v>38629</v>
      </c>
      <c r="D17" s="23" t="n">
        <v>38630</v>
      </c>
      <c r="E17" s="23" t="n">
        <v>38631</v>
      </c>
      <c r="F17" s="23" t="n">
        <v>38632</v>
      </c>
      <c r="G17" s="23" t="n">
        <v>38633</v>
      </c>
    </row>
    <row r="18" customFormat="false" ht="63.95" hidden="false" customHeight="true" outlineLevel="0" collapsed="false">
      <c r="A18" s="25"/>
      <c r="B18" s="26" t="s">
        <v>31</v>
      </c>
      <c r="C18" s="25"/>
      <c r="D18" s="25"/>
      <c r="E18" s="26" t="s">
        <v>30</v>
      </c>
      <c r="F18" s="25"/>
      <c r="G18" s="25"/>
    </row>
    <row r="19" customFormat="false" ht="14.1" hidden="false" customHeight="true" outlineLevel="0" collapsed="false">
      <c r="A19" s="23" t="n">
        <v>38634</v>
      </c>
      <c r="B19" s="23" t="n">
        <v>38635</v>
      </c>
      <c r="C19" s="23" t="n">
        <v>38636</v>
      </c>
      <c r="D19" s="23" t="n">
        <v>38637</v>
      </c>
      <c r="E19" s="23" t="n">
        <v>38638</v>
      </c>
      <c r="F19" s="23" t="n">
        <v>38639</v>
      </c>
      <c r="G19" s="23" t="n">
        <v>38640</v>
      </c>
    </row>
    <row r="20" customFormat="false" ht="63.9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customFormat="false" ht="14.1" hidden="false" customHeight="true" outlineLevel="0" collapsed="false">
      <c r="A21" s="23" t="n">
        <v>38641</v>
      </c>
      <c r="B21" s="23" t="n">
        <v>38642</v>
      </c>
      <c r="C21" s="23" t="n">
        <v>38643</v>
      </c>
      <c r="D21" s="23" t="n">
        <v>38644</v>
      </c>
      <c r="E21" s="23" t="n">
        <v>38645</v>
      </c>
      <c r="F21" s="23" t="n">
        <v>38646</v>
      </c>
      <c r="G21" s="23" t="n">
        <v>38647</v>
      </c>
    </row>
    <row r="22" customFormat="false" ht="63.95" hidden="false" customHeight="true" outlineLevel="0" collapsed="false">
      <c r="A22" s="25"/>
      <c r="B22" s="25"/>
      <c r="C22" s="25"/>
      <c r="D22" s="25"/>
      <c r="E22" s="25"/>
      <c r="F22" s="25"/>
      <c r="G22" s="25"/>
    </row>
    <row r="23" customFormat="false" ht="14.1" hidden="false" customHeight="true" outlineLevel="0" collapsed="false">
      <c r="A23" s="23" t="n">
        <v>38648</v>
      </c>
      <c r="B23" s="23" t="n">
        <v>38649</v>
      </c>
      <c r="C23" s="23" t="n">
        <v>38650</v>
      </c>
      <c r="D23" s="23" t="n">
        <v>38651</v>
      </c>
      <c r="E23" s="23" t="n">
        <v>38652</v>
      </c>
      <c r="F23" s="23" t="n">
        <v>38653</v>
      </c>
      <c r="G23" s="23" t="n">
        <v>38654</v>
      </c>
    </row>
    <row r="24" customFormat="false" ht="63.95" hidden="false" customHeight="true" outlineLevel="0" collapsed="false">
      <c r="A24" s="25"/>
      <c r="B24" s="26" t="s">
        <v>32</v>
      </c>
      <c r="C24" s="25"/>
      <c r="D24" s="26" t="s">
        <v>33</v>
      </c>
      <c r="E24" s="25"/>
      <c r="F24" s="25"/>
      <c r="G24" s="25"/>
    </row>
    <row r="25" s="18" customFormat="true" ht="14.1" hidden="false" customHeight="true" outlineLevel="0" collapsed="false">
      <c r="A25" s="23" t="n">
        <v>38655</v>
      </c>
      <c r="B25" s="23" t="n">
        <v>38656</v>
      </c>
      <c r="C25" s="22" t="n">
        <v>38657</v>
      </c>
      <c r="D25" s="22" t="n">
        <v>38658</v>
      </c>
      <c r="E25" s="22" t="n">
        <v>38659</v>
      </c>
      <c r="F25" s="22" t="n">
        <v>38660</v>
      </c>
      <c r="G25" s="22" t="n">
        <v>38661</v>
      </c>
    </row>
    <row r="26" s="18" customFormat="true" ht="63.95" hidden="false" customHeight="true" outlineLevel="0" collapsed="false">
      <c r="A26" s="25"/>
      <c r="B26" s="25"/>
      <c r="C26" s="24"/>
      <c r="D26" s="24"/>
      <c r="E26" s="24"/>
      <c r="F26" s="24"/>
      <c r="G26" s="24"/>
    </row>
    <row r="27" s="18" customFormat="true" ht="30" hidden="false" customHeight="true" outlineLevel="0" collapsed="false">
      <c r="A27" s="17" t="n">
        <v>38657</v>
      </c>
      <c r="B27" s="17"/>
      <c r="C27" s="17"/>
      <c r="D27" s="17"/>
      <c r="E27" s="17"/>
      <c r="F27" s="17"/>
      <c r="G27" s="17"/>
    </row>
    <row r="28" s="18" customFormat="true" ht="15.95" hidden="false" customHeight="true" outlineLevel="0" collapsed="false">
      <c r="A28" s="19" t="s">
        <v>23</v>
      </c>
      <c r="B28" s="20" t="s">
        <v>24</v>
      </c>
      <c r="C28" s="20" t="s">
        <v>25</v>
      </c>
      <c r="D28" s="20" t="s">
        <v>26</v>
      </c>
      <c r="E28" s="20" t="s">
        <v>27</v>
      </c>
      <c r="F28" s="20" t="s">
        <v>28</v>
      </c>
      <c r="G28" s="21" t="s">
        <v>29</v>
      </c>
    </row>
    <row r="29" customFormat="false" ht="14.1" hidden="false" customHeight="true" outlineLevel="0" collapsed="false">
      <c r="A29" s="22" t="n">
        <v>38655</v>
      </c>
      <c r="B29" s="22" t="n">
        <v>38656</v>
      </c>
      <c r="C29" s="23" t="n">
        <v>38657</v>
      </c>
      <c r="D29" s="23" t="n">
        <v>38658</v>
      </c>
      <c r="E29" s="23" t="n">
        <v>38659</v>
      </c>
      <c r="F29" s="23" t="n">
        <v>38660</v>
      </c>
      <c r="G29" s="23" t="n">
        <v>38661</v>
      </c>
    </row>
    <row r="30" customFormat="false" ht="63.95" hidden="false" customHeight="true" outlineLevel="0" collapsed="false">
      <c r="A30" s="24"/>
      <c r="B30" s="24"/>
      <c r="C30" s="25"/>
      <c r="D30" s="25"/>
      <c r="E30" s="25"/>
      <c r="F30" s="25"/>
      <c r="G30" s="25"/>
    </row>
    <row r="31" customFormat="false" ht="14.1" hidden="false" customHeight="true" outlineLevel="0" collapsed="false">
      <c r="A31" s="23" t="n">
        <v>38662</v>
      </c>
      <c r="B31" s="23" t="n">
        <v>38663</v>
      </c>
      <c r="C31" s="23" t="n">
        <v>38664</v>
      </c>
      <c r="D31" s="23" t="n">
        <v>38665</v>
      </c>
      <c r="E31" s="23" t="n">
        <v>38666</v>
      </c>
      <c r="F31" s="23" t="n">
        <v>38667</v>
      </c>
      <c r="G31" s="23" t="n">
        <v>38668</v>
      </c>
    </row>
    <row r="32" customFormat="false" ht="63.95" hidden="false" customHeight="true" outlineLevel="0" collapsed="false">
      <c r="A32" s="25"/>
      <c r="B32" s="25"/>
      <c r="C32" s="25"/>
      <c r="D32" s="25"/>
      <c r="E32" s="25"/>
      <c r="F32" s="25"/>
      <c r="G32" s="25"/>
    </row>
    <row r="33" customFormat="false" ht="14.1" hidden="false" customHeight="true" outlineLevel="0" collapsed="false">
      <c r="A33" s="23" t="n">
        <v>38669</v>
      </c>
      <c r="B33" s="23" t="n">
        <v>38670</v>
      </c>
      <c r="C33" s="23" t="n">
        <v>38671</v>
      </c>
      <c r="D33" s="23" t="n">
        <v>38672</v>
      </c>
      <c r="E33" s="23" t="n">
        <v>38673</v>
      </c>
      <c r="F33" s="23" t="n">
        <v>38674</v>
      </c>
      <c r="G33" s="23" t="n">
        <v>38675</v>
      </c>
    </row>
    <row r="34" customFormat="false" ht="63.95" hidden="false" customHeight="true" outlineLevel="0" collapsed="false">
      <c r="A34" s="26" t="s">
        <v>34</v>
      </c>
      <c r="B34" s="25"/>
      <c r="C34" s="25"/>
      <c r="D34" s="25"/>
      <c r="E34" s="25"/>
      <c r="F34" s="25"/>
      <c r="G34" s="25"/>
    </row>
    <row r="35" customFormat="false" ht="14.1" hidden="false" customHeight="true" outlineLevel="0" collapsed="false">
      <c r="A35" s="23" t="n">
        <v>38676</v>
      </c>
      <c r="B35" s="23" t="n">
        <v>38677</v>
      </c>
      <c r="C35" s="23" t="n">
        <v>38678</v>
      </c>
      <c r="D35" s="23" t="n">
        <v>38679</v>
      </c>
      <c r="E35" s="23" t="n">
        <v>38680</v>
      </c>
      <c r="F35" s="23" t="n">
        <v>38681</v>
      </c>
      <c r="G35" s="23" t="n">
        <v>38682</v>
      </c>
    </row>
    <row r="36" customFormat="false" ht="63.95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8" customFormat="true" ht="14.1" hidden="false" customHeight="true" outlineLevel="0" collapsed="false">
      <c r="A37" s="23" t="n">
        <v>38683</v>
      </c>
      <c r="B37" s="23" t="n">
        <v>38684</v>
      </c>
      <c r="C37" s="23" t="n">
        <v>38685</v>
      </c>
      <c r="D37" s="23" t="n">
        <v>38686</v>
      </c>
      <c r="E37" s="22" t="n">
        <v>38687</v>
      </c>
      <c r="F37" s="22" t="n">
        <v>38688</v>
      </c>
      <c r="G37" s="22" t="n">
        <v>38689</v>
      </c>
    </row>
    <row r="38" s="18" customFormat="true" ht="63.95" hidden="false" customHeight="true" outlineLevel="0" collapsed="false">
      <c r="A38" s="25"/>
      <c r="B38" s="25"/>
      <c r="C38" s="25"/>
      <c r="D38" s="25"/>
      <c r="E38" s="24"/>
      <c r="F38" s="24"/>
      <c r="G38" s="24"/>
    </row>
    <row r="39" s="18" customFormat="true" ht="30" hidden="false" customHeight="true" outlineLevel="0" collapsed="false">
      <c r="A39" s="17" t="n">
        <v>38687</v>
      </c>
      <c r="B39" s="17"/>
      <c r="C39" s="17"/>
      <c r="D39" s="17"/>
      <c r="E39" s="17"/>
      <c r="F39" s="17"/>
      <c r="G39" s="17"/>
    </row>
    <row r="40" s="18" customFormat="true" ht="15.95" hidden="false" customHeight="true" outlineLevel="0" collapsed="false">
      <c r="A40" s="19" t="s">
        <v>23</v>
      </c>
      <c r="B40" s="20" t="s">
        <v>24</v>
      </c>
      <c r="C40" s="20" t="s">
        <v>25</v>
      </c>
      <c r="D40" s="20" t="s">
        <v>26</v>
      </c>
      <c r="E40" s="20" t="s">
        <v>27</v>
      </c>
      <c r="F40" s="20" t="s">
        <v>28</v>
      </c>
      <c r="G40" s="21" t="s">
        <v>29</v>
      </c>
    </row>
    <row r="41" customFormat="false" ht="14.1" hidden="false" customHeight="true" outlineLevel="0" collapsed="false">
      <c r="A41" s="22" t="n">
        <v>38683</v>
      </c>
      <c r="B41" s="22" t="n">
        <v>38684</v>
      </c>
      <c r="C41" s="22" t="n">
        <v>38685</v>
      </c>
      <c r="D41" s="22" t="n">
        <v>38686</v>
      </c>
      <c r="E41" s="23" t="n">
        <v>38687</v>
      </c>
      <c r="F41" s="23" t="n">
        <v>38688</v>
      </c>
      <c r="G41" s="23" t="n">
        <v>38689</v>
      </c>
    </row>
    <row r="42" customFormat="false" ht="63.95" hidden="false" customHeight="true" outlineLevel="0" collapsed="false">
      <c r="A42" s="24"/>
      <c r="B42" s="24"/>
      <c r="C42" s="24"/>
      <c r="D42" s="24"/>
      <c r="E42" s="25"/>
      <c r="F42" s="25"/>
      <c r="G42" s="25"/>
    </row>
    <row r="43" customFormat="false" ht="14.1" hidden="false" customHeight="true" outlineLevel="0" collapsed="false">
      <c r="A43" s="23" t="n">
        <v>38690</v>
      </c>
      <c r="B43" s="23" t="n">
        <v>38691</v>
      </c>
      <c r="C43" s="23" t="n">
        <v>38692</v>
      </c>
      <c r="D43" s="23" t="n">
        <v>38693</v>
      </c>
      <c r="E43" s="23" t="n">
        <v>38694</v>
      </c>
      <c r="F43" s="23" t="n">
        <v>38695</v>
      </c>
      <c r="G43" s="23" t="n">
        <v>38696</v>
      </c>
    </row>
    <row r="44" customFormat="false" ht="63.9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14.1" hidden="false" customHeight="true" outlineLevel="0" collapsed="false">
      <c r="A45" s="23" t="n">
        <v>38697</v>
      </c>
      <c r="B45" s="23" t="n">
        <v>38698</v>
      </c>
      <c r="C45" s="23" t="n">
        <v>38699</v>
      </c>
      <c r="D45" s="23" t="n">
        <v>38700</v>
      </c>
      <c r="E45" s="23" t="n">
        <v>38701</v>
      </c>
      <c r="F45" s="23" t="n">
        <v>38702</v>
      </c>
      <c r="G45" s="23" t="n">
        <v>38703</v>
      </c>
    </row>
    <row r="46" customFormat="false" ht="63.95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customFormat="false" ht="14.1" hidden="false" customHeight="true" outlineLevel="0" collapsed="false">
      <c r="A47" s="23" t="n">
        <v>38704</v>
      </c>
      <c r="B47" s="23" t="n">
        <v>38705</v>
      </c>
      <c r="C47" s="23" t="n">
        <v>38706</v>
      </c>
      <c r="D47" s="23" t="n">
        <v>38707</v>
      </c>
      <c r="E47" s="23" t="n">
        <v>38708</v>
      </c>
      <c r="F47" s="23" t="n">
        <v>38709</v>
      </c>
      <c r="G47" s="23" t="n">
        <v>38710</v>
      </c>
    </row>
    <row r="48" customFormat="false" ht="63.95" hidden="false" customHeight="true" outlineLevel="0" collapsed="false">
      <c r="A48" s="25"/>
      <c r="B48" s="25"/>
      <c r="C48" s="25"/>
      <c r="D48" s="25"/>
      <c r="E48" s="25"/>
      <c r="F48" s="25"/>
      <c r="G48" s="25"/>
    </row>
    <row r="49" s="18" customFormat="true" ht="14.1" hidden="false" customHeight="true" outlineLevel="0" collapsed="false">
      <c r="A49" s="23" t="n">
        <v>38711</v>
      </c>
      <c r="B49" s="23" t="n">
        <v>38712</v>
      </c>
      <c r="C49" s="23" t="n">
        <v>38713</v>
      </c>
      <c r="D49" s="23" t="n">
        <v>38714</v>
      </c>
      <c r="E49" s="23" t="n">
        <v>38715</v>
      </c>
      <c r="F49" s="23" t="n">
        <v>38716</v>
      </c>
      <c r="G49" s="23" t="n">
        <v>38717</v>
      </c>
    </row>
    <row r="50" s="18" customFormat="true" ht="63.9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8" customFormat="true" ht="30" hidden="false" customHeight="true" outlineLevel="0" collapsed="false">
      <c r="A51" s="17" t="n">
        <v>38718</v>
      </c>
      <c r="B51" s="17"/>
      <c r="C51" s="17"/>
      <c r="D51" s="17"/>
      <c r="E51" s="17"/>
      <c r="F51" s="17"/>
      <c r="G51" s="17"/>
    </row>
    <row r="52" s="18" customFormat="true" ht="15.95" hidden="false" customHeight="true" outlineLevel="0" collapsed="false">
      <c r="A52" s="19" t="s">
        <v>23</v>
      </c>
      <c r="B52" s="20" t="s">
        <v>24</v>
      </c>
      <c r="C52" s="20" t="s">
        <v>25</v>
      </c>
      <c r="D52" s="20" t="s">
        <v>26</v>
      </c>
      <c r="E52" s="20" t="s">
        <v>27</v>
      </c>
      <c r="F52" s="20" t="s">
        <v>28</v>
      </c>
      <c r="G52" s="21" t="s">
        <v>29</v>
      </c>
    </row>
    <row r="53" customFormat="false" ht="14.1" hidden="false" customHeight="true" outlineLevel="0" collapsed="false">
      <c r="A53" s="23" t="n">
        <v>38718</v>
      </c>
      <c r="B53" s="23" t="n">
        <v>38719</v>
      </c>
      <c r="C53" s="23" t="n">
        <v>38720</v>
      </c>
      <c r="D53" s="23" t="n">
        <v>38721</v>
      </c>
      <c r="E53" s="23" t="n">
        <v>38722</v>
      </c>
      <c r="F53" s="23" t="n">
        <v>38723</v>
      </c>
      <c r="G53" s="23" t="n">
        <v>38724</v>
      </c>
    </row>
    <row r="54" customFormat="false" ht="63.95" hidden="false" customHeight="true" outlineLevel="0" collapsed="false">
      <c r="A54" s="25"/>
      <c r="B54" s="25"/>
      <c r="C54" s="25"/>
      <c r="D54" s="26" t="s">
        <v>35</v>
      </c>
      <c r="E54" s="25"/>
      <c r="F54" s="25"/>
      <c r="G54" s="25"/>
    </row>
    <row r="55" customFormat="false" ht="14.1" hidden="false" customHeight="true" outlineLevel="0" collapsed="false">
      <c r="A55" s="23" t="n">
        <v>38725</v>
      </c>
      <c r="B55" s="23" t="n">
        <v>38726</v>
      </c>
      <c r="C55" s="23" t="n">
        <v>38727</v>
      </c>
      <c r="D55" s="23" t="n">
        <v>38728</v>
      </c>
      <c r="E55" s="23" t="n">
        <v>38729</v>
      </c>
      <c r="F55" s="23" t="n">
        <v>38730</v>
      </c>
      <c r="G55" s="23" t="n">
        <v>38731</v>
      </c>
    </row>
    <row r="56" customFormat="false" ht="63.95" hidden="false" customHeight="true" outlineLevel="0" collapsed="false">
      <c r="A56" s="25"/>
      <c r="B56" s="25"/>
      <c r="C56" s="25"/>
      <c r="D56" s="25"/>
      <c r="E56" s="25"/>
      <c r="F56" s="25"/>
      <c r="G56" s="25"/>
    </row>
    <row r="57" customFormat="false" ht="14.1" hidden="false" customHeight="true" outlineLevel="0" collapsed="false">
      <c r="A57" s="23" t="n">
        <v>38732</v>
      </c>
      <c r="B57" s="23" t="n">
        <v>38733</v>
      </c>
      <c r="C57" s="23" t="n">
        <v>38734</v>
      </c>
      <c r="D57" s="23" t="n">
        <v>38735</v>
      </c>
      <c r="E57" s="23" t="n">
        <v>38736</v>
      </c>
      <c r="F57" s="23" t="n">
        <v>38737</v>
      </c>
      <c r="G57" s="23" t="n">
        <v>38738</v>
      </c>
    </row>
    <row r="58" customFormat="false" ht="63.95" hidden="false" customHeight="true" outlineLevel="0" collapsed="false">
      <c r="A58" s="25"/>
      <c r="B58" s="25"/>
      <c r="C58" s="25"/>
      <c r="D58" s="25"/>
      <c r="E58" s="25"/>
      <c r="F58" s="25"/>
      <c r="G58" s="25"/>
    </row>
    <row r="59" customFormat="false" ht="14.1" hidden="false" customHeight="true" outlineLevel="0" collapsed="false">
      <c r="A59" s="23" t="n">
        <v>38739</v>
      </c>
      <c r="B59" s="23" t="n">
        <v>38740</v>
      </c>
      <c r="C59" s="23" t="n">
        <v>38741</v>
      </c>
      <c r="D59" s="23" t="n">
        <v>38742</v>
      </c>
      <c r="E59" s="23" t="n">
        <v>38743</v>
      </c>
      <c r="F59" s="23" t="n">
        <v>38744</v>
      </c>
      <c r="G59" s="23" t="n">
        <v>38745</v>
      </c>
    </row>
    <row r="60" customFormat="false" ht="63.95" hidden="false" customHeight="true" outlineLevel="0" collapsed="false">
      <c r="A60" s="26" t="s">
        <v>36</v>
      </c>
      <c r="B60" s="25"/>
      <c r="C60" s="25"/>
      <c r="D60" s="25"/>
      <c r="E60" s="25"/>
      <c r="F60" s="25"/>
      <c r="G60" s="25"/>
    </row>
    <row r="61" s="18" customFormat="true" ht="14.1" hidden="false" customHeight="true" outlineLevel="0" collapsed="false">
      <c r="A61" s="23" t="n">
        <v>38746</v>
      </c>
      <c r="B61" s="23" t="n">
        <v>38747</v>
      </c>
      <c r="C61" s="23" t="n">
        <v>38748</v>
      </c>
      <c r="D61" s="22" t="n">
        <v>38749</v>
      </c>
      <c r="E61" s="22" t="n">
        <v>38750</v>
      </c>
      <c r="F61" s="22" t="n">
        <v>38751</v>
      </c>
      <c r="G61" s="22" t="n">
        <v>38752</v>
      </c>
    </row>
    <row r="62" s="18" customFormat="true" ht="63.95" hidden="false" customHeight="true" outlineLevel="0" collapsed="false">
      <c r="A62" s="26" t="s">
        <v>37</v>
      </c>
      <c r="B62" s="25"/>
      <c r="C62" s="25"/>
      <c r="D62" s="24"/>
      <c r="E62" s="24"/>
      <c r="F62" s="24"/>
      <c r="G62" s="24"/>
    </row>
    <row r="63" s="18" customFormat="true" ht="30" hidden="false" customHeight="true" outlineLevel="0" collapsed="false">
      <c r="A63" s="17" t="n">
        <v>38749</v>
      </c>
      <c r="B63" s="17"/>
      <c r="C63" s="17"/>
      <c r="D63" s="17"/>
      <c r="E63" s="17"/>
      <c r="F63" s="17"/>
      <c r="G63" s="17"/>
    </row>
    <row r="64" s="18" customFormat="true" ht="15.95" hidden="false" customHeight="true" outlineLevel="0" collapsed="false">
      <c r="A64" s="19" t="s">
        <v>23</v>
      </c>
      <c r="B64" s="20" t="s">
        <v>24</v>
      </c>
      <c r="C64" s="20" t="s">
        <v>25</v>
      </c>
      <c r="D64" s="20" t="s">
        <v>26</v>
      </c>
      <c r="E64" s="20" t="s">
        <v>27</v>
      </c>
      <c r="F64" s="20" t="s">
        <v>28</v>
      </c>
      <c r="G64" s="21" t="s">
        <v>29</v>
      </c>
    </row>
    <row r="65" customFormat="false" ht="14.1" hidden="false" customHeight="true" outlineLevel="0" collapsed="false">
      <c r="A65" s="22" t="n">
        <v>38746</v>
      </c>
      <c r="B65" s="22" t="n">
        <v>38747</v>
      </c>
      <c r="C65" s="22" t="n">
        <v>38748</v>
      </c>
      <c r="D65" s="23" t="n">
        <v>38749</v>
      </c>
      <c r="E65" s="23" t="n">
        <v>38750</v>
      </c>
      <c r="F65" s="23" t="n">
        <v>38751</v>
      </c>
      <c r="G65" s="23" t="n">
        <v>38752</v>
      </c>
    </row>
    <row r="66" customFormat="false" ht="63.95" hidden="false" customHeight="true" outlineLevel="0" collapsed="false">
      <c r="A66" s="27" t="s">
        <v>37</v>
      </c>
      <c r="B66" s="24"/>
      <c r="C66" s="24"/>
      <c r="D66" s="25"/>
      <c r="E66" s="25"/>
      <c r="F66" s="25"/>
      <c r="G66" s="25"/>
    </row>
    <row r="67" customFormat="false" ht="14.1" hidden="false" customHeight="true" outlineLevel="0" collapsed="false">
      <c r="A67" s="23" t="n">
        <v>38753</v>
      </c>
      <c r="B67" s="23" t="n">
        <v>38754</v>
      </c>
      <c r="C67" s="23" t="n">
        <v>38755</v>
      </c>
      <c r="D67" s="23" t="n">
        <v>38756</v>
      </c>
      <c r="E67" s="23" t="n">
        <v>38757</v>
      </c>
      <c r="F67" s="23" t="n">
        <v>38758</v>
      </c>
      <c r="G67" s="23" t="n">
        <v>38759</v>
      </c>
    </row>
    <row r="68" customFormat="false" ht="63.95" hidden="false" customHeight="true" outlineLevel="0" collapsed="false">
      <c r="A68" s="25"/>
      <c r="B68" s="25"/>
      <c r="C68" s="25"/>
      <c r="D68" s="25"/>
      <c r="E68" s="25"/>
      <c r="F68" s="25"/>
      <c r="G68" s="25"/>
    </row>
    <row r="69" customFormat="false" ht="14.1" hidden="false" customHeight="true" outlineLevel="0" collapsed="false">
      <c r="A69" s="23" t="n">
        <v>38760</v>
      </c>
      <c r="B69" s="23" t="n">
        <v>38761</v>
      </c>
      <c r="C69" s="23" t="n">
        <v>38762</v>
      </c>
      <c r="D69" s="23" t="n">
        <v>38763</v>
      </c>
      <c r="E69" s="23" t="n">
        <v>38764</v>
      </c>
      <c r="F69" s="23" t="n">
        <v>38765</v>
      </c>
      <c r="G69" s="23" t="n">
        <v>38766</v>
      </c>
    </row>
    <row r="70" customFormat="false" ht="63.95" hidden="false" customHeight="true" outlineLevel="0" collapsed="false">
      <c r="A70" s="25"/>
      <c r="B70" s="25"/>
      <c r="C70" s="25"/>
      <c r="D70" s="25"/>
      <c r="E70" s="26" t="s">
        <v>38</v>
      </c>
      <c r="F70" s="25"/>
      <c r="G70" s="25"/>
    </row>
    <row r="71" customFormat="false" ht="14.1" hidden="false" customHeight="true" outlineLevel="0" collapsed="false">
      <c r="A71" s="23" t="n">
        <v>38767</v>
      </c>
      <c r="B71" s="23" t="n">
        <v>38768</v>
      </c>
      <c r="C71" s="23" t="n">
        <v>38769</v>
      </c>
      <c r="D71" s="23" t="n">
        <v>38770</v>
      </c>
      <c r="E71" s="23" t="n">
        <v>38771</v>
      </c>
      <c r="F71" s="23" t="n">
        <v>38772</v>
      </c>
      <c r="G71" s="23" t="n">
        <v>38773</v>
      </c>
    </row>
    <row r="72" customFormat="false" ht="63.95" hidden="false" customHeight="true" outlineLevel="0" collapsed="false">
      <c r="A72" s="26" t="s">
        <v>39</v>
      </c>
      <c r="B72" s="25"/>
      <c r="C72" s="25"/>
      <c r="D72" s="25"/>
      <c r="E72" s="25"/>
      <c r="F72" s="25"/>
      <c r="G72" s="25"/>
    </row>
    <row r="73" customFormat="false" ht="14.1" hidden="false" customHeight="true" outlineLevel="0" collapsed="false">
      <c r="A73" s="23" t="n">
        <v>38774</v>
      </c>
      <c r="B73" s="23" t="n">
        <v>38775</v>
      </c>
      <c r="C73" s="23" t="n">
        <v>38776</v>
      </c>
      <c r="D73" s="22" t="n">
        <v>38777</v>
      </c>
      <c r="E73" s="22" t="n">
        <v>38778</v>
      </c>
      <c r="F73" s="22" t="n">
        <v>38779</v>
      </c>
      <c r="G73" s="22" t="n">
        <v>38780</v>
      </c>
    </row>
    <row r="74" customFormat="false" ht="63.95" hidden="false" customHeight="true" outlineLevel="0" collapsed="false">
      <c r="A74" s="26" t="s">
        <v>40</v>
      </c>
      <c r="B74" s="25"/>
      <c r="C74" s="25"/>
      <c r="D74" s="24"/>
      <c r="E74" s="24"/>
      <c r="F74" s="24"/>
      <c r="G74" s="24"/>
    </row>
    <row r="75" s="18" customFormat="true" ht="30" hidden="false" customHeight="true" outlineLevel="0" collapsed="false">
      <c r="A75" s="17" t="n">
        <v>38777</v>
      </c>
      <c r="B75" s="17"/>
      <c r="C75" s="17"/>
      <c r="D75" s="17"/>
      <c r="E75" s="17"/>
      <c r="F75" s="17"/>
      <c r="G75" s="17"/>
    </row>
    <row r="76" s="18" customFormat="true" ht="15.95" hidden="false" customHeight="true" outlineLevel="0" collapsed="false">
      <c r="A76" s="19" t="s">
        <v>23</v>
      </c>
      <c r="B76" s="20" t="s">
        <v>24</v>
      </c>
      <c r="C76" s="20" t="s">
        <v>25</v>
      </c>
      <c r="D76" s="20" t="s">
        <v>26</v>
      </c>
      <c r="E76" s="20" t="s">
        <v>27</v>
      </c>
      <c r="F76" s="20" t="s">
        <v>28</v>
      </c>
      <c r="G76" s="21" t="s">
        <v>29</v>
      </c>
    </row>
    <row r="77" s="18" customFormat="true" ht="14.1" hidden="false" customHeight="true" outlineLevel="0" collapsed="false">
      <c r="A77" s="22" t="n">
        <v>38774</v>
      </c>
      <c r="B77" s="22" t="n">
        <v>38775</v>
      </c>
      <c r="C77" s="22" t="n">
        <v>38776</v>
      </c>
      <c r="D77" s="23" t="n">
        <v>38777</v>
      </c>
      <c r="E77" s="23" t="n">
        <v>38778</v>
      </c>
      <c r="F77" s="23" t="n">
        <v>38779</v>
      </c>
      <c r="G77" s="23" t="n">
        <v>38780</v>
      </c>
    </row>
    <row r="78" s="18" customFormat="true" ht="63.95" hidden="false" customHeight="true" outlineLevel="0" collapsed="false">
      <c r="A78" s="27" t="s">
        <v>40</v>
      </c>
      <c r="B78" s="24"/>
      <c r="C78" s="24"/>
      <c r="D78" s="25"/>
      <c r="E78" s="25"/>
      <c r="F78" s="25"/>
      <c r="G78" s="25"/>
    </row>
    <row r="79" customFormat="false" ht="14.1" hidden="false" customHeight="true" outlineLevel="0" collapsed="false">
      <c r="A79" s="23" t="n">
        <v>38781</v>
      </c>
      <c r="B79" s="23" t="n">
        <v>38782</v>
      </c>
      <c r="C79" s="23" t="n">
        <v>38783</v>
      </c>
      <c r="D79" s="23" t="n">
        <v>38784</v>
      </c>
      <c r="E79" s="23" t="n">
        <v>38785</v>
      </c>
      <c r="F79" s="23" t="n">
        <v>38786</v>
      </c>
      <c r="G79" s="23" t="n">
        <v>38787</v>
      </c>
    </row>
    <row r="80" customFormat="false" ht="63.95" hidden="false" customHeight="true" outlineLevel="0" collapsed="false">
      <c r="A80" s="26" t="s">
        <v>41</v>
      </c>
      <c r="B80" s="25"/>
      <c r="C80" s="25"/>
      <c r="D80" s="25"/>
      <c r="E80" s="26" t="s">
        <v>42</v>
      </c>
      <c r="F80" s="25"/>
      <c r="G80" s="25"/>
    </row>
    <row r="81" customFormat="false" ht="14.1" hidden="false" customHeight="true" outlineLevel="0" collapsed="false">
      <c r="A81" s="23" t="n">
        <v>38788</v>
      </c>
      <c r="B81" s="23" t="n">
        <v>38789</v>
      </c>
      <c r="C81" s="23" t="n">
        <v>38790</v>
      </c>
      <c r="D81" s="23" t="n">
        <v>38791</v>
      </c>
      <c r="E81" s="23" t="n">
        <v>38792</v>
      </c>
      <c r="F81" s="23" t="n">
        <v>38793</v>
      </c>
      <c r="G81" s="23" t="n">
        <v>38794</v>
      </c>
    </row>
    <row r="82" customFormat="false" ht="63.95" hidden="false" customHeight="true" outlineLevel="0" collapsed="false">
      <c r="A82" s="25"/>
      <c r="B82" s="25"/>
      <c r="C82" s="25"/>
      <c r="D82" s="25"/>
      <c r="E82" s="26" t="s">
        <v>43</v>
      </c>
      <c r="F82" s="25"/>
      <c r="G82" s="25"/>
    </row>
    <row r="83" customFormat="false" ht="14.1" hidden="false" customHeight="true" outlineLevel="0" collapsed="false">
      <c r="A83" s="23" t="n">
        <v>38795</v>
      </c>
      <c r="B83" s="23" t="n">
        <v>38796</v>
      </c>
      <c r="C83" s="23" t="n">
        <v>38797</v>
      </c>
      <c r="D83" s="23" t="n">
        <v>38798</v>
      </c>
      <c r="E83" s="23" t="n">
        <v>38799</v>
      </c>
      <c r="F83" s="23" t="n">
        <v>38800</v>
      </c>
      <c r="G83" s="23" t="n">
        <v>38801</v>
      </c>
    </row>
    <row r="84" customFormat="false" ht="63.95" hidden="false" customHeight="true" outlineLevel="0" collapsed="false">
      <c r="A84" s="25"/>
      <c r="B84" s="25"/>
      <c r="C84" s="25"/>
      <c r="D84" s="25"/>
      <c r="E84" s="26" t="s">
        <v>44</v>
      </c>
      <c r="F84" s="25"/>
      <c r="G84" s="25"/>
    </row>
    <row r="85" customFormat="false" ht="14.1" hidden="false" customHeight="true" outlineLevel="0" collapsed="false">
      <c r="A85" s="23" t="n">
        <v>38802</v>
      </c>
      <c r="B85" s="23" t="n">
        <v>38803</v>
      </c>
      <c r="C85" s="23" t="n">
        <v>38804</v>
      </c>
      <c r="D85" s="23" t="n">
        <v>38805</v>
      </c>
      <c r="E85" s="23" t="n">
        <v>38806</v>
      </c>
      <c r="F85" s="23" t="n">
        <v>38807</v>
      </c>
      <c r="G85" s="22" t="n">
        <v>38808</v>
      </c>
    </row>
    <row r="86" customFormat="false" ht="63.95" hidden="false" customHeight="true" outlineLevel="0" collapsed="false">
      <c r="A86" s="25"/>
      <c r="B86" s="25"/>
      <c r="C86" s="25"/>
      <c r="D86" s="25"/>
      <c r="E86" s="25"/>
      <c r="F86" s="25"/>
      <c r="G86" s="24"/>
    </row>
    <row r="87" s="18" customFormat="true" ht="30" hidden="false" customHeight="true" outlineLevel="0" collapsed="false"/>
    <row r="88" s="18" customFormat="true" ht="15.95" hidden="false" customHeight="true" outlineLevel="0" collapsed="false"/>
    <row r="89" s="18" customFormat="true" ht="14.1" hidden="false" customHeight="true" outlineLevel="0" collapsed="false"/>
    <row r="90" s="18" customFormat="true" ht="63.95" hidden="false" customHeight="true" outlineLevel="0" collapsed="false"/>
    <row r="91" customFormat="false" ht="14.1" hidden="false" customHeight="true" outlineLevel="0" collapsed="false"/>
    <row r="92" customFormat="false" ht="63.95" hidden="false" customHeight="true" outlineLevel="0" collapsed="false"/>
    <row r="93" customFormat="false" ht="14.1" hidden="false" customHeight="true" outlineLevel="0" collapsed="false"/>
    <row r="94" customFormat="false" ht="63.95" hidden="false" customHeight="true" outlineLevel="0" collapsed="false"/>
    <row r="95" customFormat="false" ht="14.1" hidden="false" customHeight="true" outlineLevel="0" collapsed="false"/>
    <row r="96" customFormat="false" ht="63.95" hidden="false" customHeight="true" outlineLevel="0" collapsed="false"/>
    <row r="97" customFormat="false" ht="14.1" hidden="false" customHeight="true" outlineLevel="0" collapsed="false"/>
    <row r="98" customFormat="false" ht="63.95" hidden="false" customHeight="true" outlineLevel="0" collapsed="false"/>
    <row r="99" s="18" customFormat="true" ht="14.1" hidden="false" customHeight="true" outlineLevel="0" collapsed="false"/>
    <row r="100" s="18" customFormat="true" ht="63.95" hidden="false" customHeight="true" outlineLevel="0" collapsed="false"/>
    <row r="101" s="18" customFormat="true" ht="15.95" hidden="false" customHeight="true" outlineLevel="0" collapsed="false"/>
    <row r="102" s="18" customFormat="true" ht="60" hidden="false" customHeight="true" outlineLevel="0" collapsed="false"/>
    <row r="103" customFormat="false" ht="15.95" hidden="false" customHeight="true" outlineLevel="0" collapsed="false"/>
    <row r="104" customFormat="false" ht="60" hidden="false" customHeight="true" outlineLevel="0" collapsed="false"/>
    <row r="105" customFormat="false" ht="15.95" hidden="false" customHeight="true" outlineLevel="0" collapsed="false"/>
    <row r="106" customFormat="false" ht="60" hidden="false" customHeight="true" outlineLevel="0" collapsed="false"/>
    <row r="107" customFormat="false" ht="15.95" hidden="false" customHeight="true" outlineLevel="0" collapsed="false"/>
    <row r="108" customFormat="false" ht="60" hidden="false" customHeight="true" outlineLevel="0" collapsed="false"/>
    <row r="109" customFormat="false" ht="15.95" hidden="false" customHeight="true" outlineLevel="0" collapsed="false"/>
    <row r="110" customFormat="false" ht="60" hidden="false" customHeight="true" outlineLevel="0" collapsed="false"/>
    <row r="111" customFormat="false" ht="15.95" hidden="false" customHeight="true" outlineLevel="0" collapsed="false"/>
    <row r="112" customFormat="false" ht="60" hidden="false" customHeight="true" outlineLevel="0" collapsed="false"/>
    <row r="113" s="18" customFormat="true" ht="30" hidden="false" customHeight="true" outlineLevel="0" collapsed="false"/>
    <row r="114" s="18" customFormat="true" ht="15.95" hidden="false" customHeight="true" outlineLevel="0" collapsed="false"/>
    <row r="115" s="18" customFormat="true" ht="15.95" hidden="false" customHeight="true" outlineLevel="0" collapsed="false"/>
    <row r="116" s="18" customFormat="true" ht="60" hidden="false" customHeight="true" outlineLevel="0" collapsed="false"/>
    <row r="117" customFormat="false" ht="15.95" hidden="false" customHeight="true" outlineLevel="0" collapsed="false"/>
    <row r="118" customFormat="false" ht="60" hidden="false" customHeight="true" outlineLevel="0" collapsed="false"/>
    <row r="119" customFormat="false" ht="15.95" hidden="false" customHeight="true" outlineLevel="0" collapsed="false"/>
    <row r="120" customFormat="false" ht="60" hidden="false" customHeight="true" outlineLevel="0" collapsed="false"/>
    <row r="121" customFormat="false" ht="15.95" hidden="false" customHeight="true" outlineLevel="0" collapsed="false"/>
    <row r="122" customFormat="false" ht="60" hidden="false" customHeight="true" outlineLevel="0" collapsed="false"/>
    <row r="123" customFormat="false" ht="15.95" hidden="false" customHeight="true" outlineLevel="0" collapsed="false"/>
    <row r="124" customFormat="false" ht="60" hidden="false" customHeight="true" outlineLevel="0" collapsed="false"/>
    <row r="125" s="18" customFormat="true" ht="30" hidden="false" customHeight="true" outlineLevel="0" collapsed="false"/>
    <row r="126" s="18" customFormat="true" ht="15.95" hidden="false" customHeight="true" outlineLevel="0" collapsed="false"/>
    <row r="127" customFormat="false" ht="15.95" hidden="false" customHeight="true" outlineLevel="0" collapsed="false"/>
    <row r="128" customFormat="false" ht="60" hidden="false" customHeight="true" outlineLevel="0" collapsed="false"/>
    <row r="129" customFormat="false" ht="15.95" hidden="false" customHeight="true" outlineLevel="0" collapsed="false"/>
    <row r="130" customFormat="false" ht="60" hidden="false" customHeight="true" outlineLevel="0" collapsed="false"/>
  </sheetData>
  <mergeCells count="7">
    <mergeCell ref="A1:G1"/>
    <mergeCell ref="A13:G13"/>
    <mergeCell ref="A27:G27"/>
    <mergeCell ref="A39:G39"/>
    <mergeCell ref="A51:G51"/>
    <mergeCell ref="A63:G63"/>
    <mergeCell ref="A75:G75"/>
  </mergeCells>
  <printOptions headings="false" gridLines="false" gridLinesSet="true" horizontalCentered="true" verticalCentered="false"/>
  <pageMargins left="0.5" right="0.5" top="0.984027777777778" bottom="0.5" header="0.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ias Co Farm
&amp;10Breeding/Kidding Calendar</oddHeader>
    <oddFooter>&amp;L&amp;F&amp;RPrinted &amp;D &amp;T</oddFooter>
  </headerFooter>
  <rowBreaks count="7" manualBreakCount="7">
    <brk id="12" man="true" max="16383" min="0"/>
    <brk id="26" man="true" max="16383" min="0"/>
    <brk id="38" man="true" max="16383" min="0"/>
    <brk id="50" man="true" max="16383" min="0"/>
    <brk id="62" man="true" max="16383" min="0"/>
    <brk id="74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4.85"/>
    <col collapsed="false" customWidth="true" hidden="false" outlineLevel="0" max="3" min="3" style="0" width="23.28"/>
  </cols>
  <sheetData>
    <row r="1" customFormat="false" ht="30" hidden="false" customHeight="true" outlineLevel="0" collapsed="false">
      <c r="B1" s="28" t="s">
        <v>45</v>
      </c>
      <c r="C1" s="29" t="s">
        <v>46</v>
      </c>
    </row>
    <row r="2" customFormat="false" ht="12.75" hidden="false" customHeight="true" outlineLevel="0" collapsed="false">
      <c r="B2" s="30" t="s">
        <v>47</v>
      </c>
      <c r="C2" s="30"/>
    </row>
    <row r="3" customFormat="false" ht="12.75" hidden="false" customHeight="false" outlineLevel="0" collapsed="false">
      <c r="B3" s="31" t="s">
        <v>48</v>
      </c>
      <c r="C3" s="32" t="s">
        <v>49</v>
      </c>
    </row>
    <row r="4" customFormat="false" ht="12.75" hidden="false" customHeight="false" outlineLevel="0" collapsed="false">
      <c r="B4" s="31" t="s">
        <v>50</v>
      </c>
      <c r="C4" s="32" t="s">
        <v>51</v>
      </c>
    </row>
    <row r="5" customFormat="false" ht="12.75" hidden="false" customHeight="false" outlineLevel="0" collapsed="false">
      <c r="B5" s="31" t="s">
        <v>52</v>
      </c>
      <c r="C5" s="32" t="s">
        <v>53</v>
      </c>
    </row>
    <row r="6" customFormat="false" ht="12.75" hidden="false" customHeight="false" outlineLevel="0" collapsed="false">
      <c r="B6" s="33" t="s">
        <v>54</v>
      </c>
      <c r="C6" s="34" t="n">
        <v>8</v>
      </c>
    </row>
    <row r="7" customFormat="false" ht="12.75" hidden="false" customHeight="true" outlineLevel="0" collapsed="false"/>
    <row r="8" customFormat="false" ht="12.75" hidden="false" customHeight="false" outlineLevel="0" collapsed="false">
      <c r="B8" s="35" t="s">
        <v>55</v>
      </c>
      <c r="C8" s="35"/>
    </row>
    <row r="9" customFormat="false" ht="12.75" hidden="false" customHeight="false" outlineLevel="0" collapsed="false">
      <c r="B9" s="31" t="s">
        <v>56</v>
      </c>
      <c r="C9" s="32" t="n">
        <v>20</v>
      </c>
    </row>
    <row r="10" customFormat="false" ht="12.75" hidden="false" customHeight="false" outlineLevel="0" collapsed="false">
      <c r="B10" s="31" t="s">
        <v>57</v>
      </c>
      <c r="C10" s="32" t="n">
        <v>150</v>
      </c>
    </row>
    <row r="11" customFormat="false" ht="12.75" hidden="false" customHeight="false" outlineLevel="0" collapsed="false">
      <c r="B11" s="31" t="s">
        <v>58</v>
      </c>
      <c r="C11" s="32" t="n">
        <v>7</v>
      </c>
    </row>
    <row r="12" customFormat="false" ht="12.75" hidden="false" customHeight="false" outlineLevel="0" collapsed="false">
      <c r="B12" s="31" t="s">
        <v>59</v>
      </c>
      <c r="C12" s="32" t="n">
        <v>14</v>
      </c>
    </row>
    <row r="13" customFormat="false" ht="12.75" hidden="false" customHeight="false" outlineLevel="0" collapsed="false">
      <c r="B13" s="31" t="s">
        <v>60</v>
      </c>
      <c r="C13" s="32" t="n">
        <v>3</v>
      </c>
    </row>
    <row r="14" customFormat="false" ht="12.75" hidden="false" customHeight="false" outlineLevel="0" collapsed="false">
      <c r="B14" s="31" t="s">
        <v>61</v>
      </c>
      <c r="C14" s="32" t="n">
        <v>60</v>
      </c>
    </row>
    <row r="15" customFormat="false" ht="12.75" hidden="false" customHeight="false" outlineLevel="0" collapsed="false">
      <c r="B15" s="31" t="s">
        <v>62</v>
      </c>
      <c r="C15" s="32" t="n">
        <v>35</v>
      </c>
    </row>
    <row r="16" customFormat="false" ht="12.75" hidden="false" customHeight="false" outlineLevel="0" collapsed="false">
      <c r="B16" s="33" t="s">
        <v>63</v>
      </c>
      <c r="C16" s="34" t="n">
        <v>14</v>
      </c>
    </row>
    <row r="17" customFormat="false" ht="12.75" hidden="false" customHeight="true" outlineLevel="0" collapsed="false"/>
    <row r="18" customFormat="false" ht="12.75" hidden="false" customHeight="false" outlineLevel="0" collapsed="false">
      <c r="B18" s="35" t="s">
        <v>64</v>
      </c>
      <c r="C18" s="35"/>
    </row>
    <row r="19" customFormat="false" ht="12.75" hidden="false" customHeight="false" outlineLevel="0" collapsed="false">
      <c r="B19" s="31" t="s">
        <v>65</v>
      </c>
      <c r="C19" s="32" t="s">
        <v>66</v>
      </c>
    </row>
    <row r="20" customFormat="false" ht="12.75" hidden="false" customHeight="false" outlineLevel="0" collapsed="false">
      <c r="B20" s="31" t="s">
        <v>67</v>
      </c>
      <c r="C20" s="32" t="s">
        <v>68</v>
      </c>
    </row>
    <row r="21" customFormat="false" ht="12.75" hidden="false" customHeight="false" outlineLevel="0" collapsed="false">
      <c r="B21" s="33" t="s">
        <v>69</v>
      </c>
      <c r="C21" s="34" t="s">
        <v>70</v>
      </c>
    </row>
    <row r="22" customFormat="false" ht="12.75" hidden="false" customHeight="true" outlineLevel="0" collapsed="false"/>
    <row r="23" customFormat="false" ht="12.75" hidden="false" customHeight="false" outlineLevel="0" collapsed="false">
      <c r="B23" s="35" t="s">
        <v>71</v>
      </c>
      <c r="C23" s="35"/>
    </row>
    <row r="24" customFormat="false" ht="12.75" hidden="false" customHeight="false" outlineLevel="0" collapsed="false">
      <c r="B24" s="31" t="s">
        <v>72</v>
      </c>
      <c r="C24" s="32" t="s">
        <v>73</v>
      </c>
    </row>
    <row r="25" customFormat="false" ht="12.75" hidden="false" customHeight="false" outlineLevel="0" collapsed="false">
      <c r="B25" s="31" t="s">
        <v>74</v>
      </c>
      <c r="C25" s="32" t="s">
        <v>75</v>
      </c>
    </row>
    <row r="26" customFormat="false" ht="12.75" hidden="false" customHeight="false" outlineLevel="0" collapsed="false">
      <c r="B26" s="31" t="s">
        <v>76</v>
      </c>
      <c r="C26" s="32" t="s">
        <v>77</v>
      </c>
    </row>
    <row r="27" customFormat="false" ht="12.75" hidden="false" customHeight="false" outlineLevel="0" collapsed="false">
      <c r="B27" s="31" t="s">
        <v>78</v>
      </c>
      <c r="C27" s="32" t="s">
        <v>79</v>
      </c>
    </row>
    <row r="28" customFormat="false" ht="12.75" hidden="false" customHeight="false" outlineLevel="0" collapsed="false">
      <c r="B28" s="31" t="s">
        <v>65</v>
      </c>
      <c r="C28" s="32" t="s">
        <v>80</v>
      </c>
    </row>
    <row r="29" customFormat="false" ht="12.75" hidden="false" customHeight="false" outlineLevel="0" collapsed="false">
      <c r="B29" s="31" t="s">
        <v>67</v>
      </c>
      <c r="C29" s="32" t="s">
        <v>81</v>
      </c>
    </row>
    <row r="30" customFormat="false" ht="12.75" hidden="false" customHeight="false" outlineLevel="0" collapsed="false">
      <c r="B30" s="31" t="s">
        <v>69</v>
      </c>
      <c r="C30" s="32" t="s">
        <v>82</v>
      </c>
    </row>
    <row r="31" customFormat="false" ht="12.75" hidden="false" customHeight="false" outlineLevel="0" collapsed="false">
      <c r="B31" s="31" t="s">
        <v>83</v>
      </c>
      <c r="C31" s="32" t="s">
        <v>84</v>
      </c>
    </row>
    <row r="32" customFormat="false" ht="12.75" hidden="false" customHeight="true" outlineLevel="0" collapsed="false">
      <c r="B32" s="33" t="s">
        <v>85</v>
      </c>
      <c r="C32" s="34" t="s">
        <v>86</v>
      </c>
    </row>
    <row r="33" customFormat="false" ht="12.75" hidden="false" customHeight="true" outlineLevel="0" collapsed="false"/>
    <row r="34" customFormat="false" ht="12.75" hidden="false" customHeight="true" outlineLevel="0" collapsed="false">
      <c r="C34" s="36"/>
    </row>
    <row r="39" customFormat="false" ht="8.25" hidden="false" customHeight="true" outlineLevel="0" collapsed="false"/>
  </sheetData>
  <mergeCells count="4">
    <mergeCell ref="B2:C2"/>
    <mergeCell ref="B8:C8"/>
    <mergeCell ref="B18:C1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6.7"/>
    <col collapsed="false" customWidth="true" hidden="false" outlineLevel="0" max="4" min="4" style="0" width="25.85"/>
    <col collapsed="false" customWidth="true" hidden="false" outlineLevel="0" max="5" min="5" style="0" width="45.7"/>
  </cols>
  <sheetData>
    <row r="2" customFormat="false" ht="23.25" hidden="false" customHeight="false" outlineLevel="0" collapsed="false">
      <c r="B2" s="37" t="s">
        <v>87</v>
      </c>
      <c r="C2" s="37"/>
      <c r="D2" s="37"/>
      <c r="E2" s="37"/>
    </row>
    <row r="4" customFormat="false" ht="12.75" hidden="false" customHeight="false" outlineLevel="0" collapsed="false">
      <c r="B4" s="38" t="s">
        <v>88</v>
      </c>
      <c r="C4" s="38"/>
      <c r="D4" s="38"/>
      <c r="E4" s="38"/>
    </row>
    <row r="5" customFormat="false" ht="12.75" hidden="false" customHeight="false" outlineLevel="0" collapsed="false">
      <c r="C5" s="39" t="s">
        <v>89</v>
      </c>
      <c r="D5" s="39"/>
      <c r="E5" s="39"/>
    </row>
    <row r="6" customFormat="false" ht="12.75" hidden="false" customHeight="false" outlineLevel="0" collapsed="false">
      <c r="C6" s="39" t="s">
        <v>90</v>
      </c>
      <c r="D6" s="39"/>
      <c r="E6" s="39"/>
    </row>
    <row r="7" customFormat="false" ht="12.75" hidden="false" customHeight="false" outlineLevel="0" collapsed="false">
      <c r="C7" s="39" t="s">
        <v>91</v>
      </c>
      <c r="D7" s="39"/>
      <c r="E7" s="39"/>
    </row>
    <row r="9" customFormat="false" ht="12.75" hidden="false" customHeight="false" outlineLevel="0" collapsed="false">
      <c r="B9" s="38" t="s">
        <v>92</v>
      </c>
      <c r="C9" s="38"/>
      <c r="D9" s="38"/>
      <c r="E9" s="38"/>
    </row>
    <row r="10" customFormat="false" ht="12.75" hidden="false" customHeight="false" outlineLevel="0" collapsed="false">
      <c r="C10" s="39" t="s">
        <v>93</v>
      </c>
      <c r="D10" s="39"/>
      <c r="E10" s="39"/>
    </row>
    <row r="11" customFormat="false" ht="12.75" hidden="false" customHeight="false" outlineLevel="0" collapsed="false">
      <c r="D11" s="39" t="s">
        <v>94</v>
      </c>
      <c r="E11" s="39"/>
    </row>
    <row r="13" customFormat="false" ht="12.75" hidden="false" customHeight="false" outlineLevel="0" collapsed="false">
      <c r="C13" s="39" t="s">
        <v>95</v>
      </c>
      <c r="D13" s="39"/>
      <c r="E13" s="39"/>
    </row>
    <row r="14" customFormat="false" ht="12.75" hidden="false" customHeight="false" outlineLevel="0" collapsed="false">
      <c r="D14" s="39" t="s">
        <v>96</v>
      </c>
      <c r="E14" s="39"/>
    </row>
    <row r="15" customFormat="false" ht="12.75" hidden="false" customHeight="false" outlineLevel="0" collapsed="false">
      <c r="D15" s="39" t="s">
        <v>97</v>
      </c>
      <c r="E15" s="39"/>
    </row>
    <row r="16" customFormat="false" ht="12.75" hidden="false" customHeight="true" outlineLevel="0" collapsed="false"/>
    <row r="17" customFormat="false" ht="12.75" hidden="false" customHeight="false" outlineLevel="0" collapsed="false">
      <c r="C17" s="39" t="s">
        <v>98</v>
      </c>
      <c r="D17" s="39"/>
      <c r="E17" s="39"/>
    </row>
    <row r="18" customFormat="false" ht="12.75" hidden="false" customHeight="false" outlineLevel="0" collapsed="false">
      <c r="D18" s="39" t="s">
        <v>99</v>
      </c>
      <c r="E18" s="39"/>
    </row>
    <row r="20" customFormat="false" ht="12.75" hidden="false" customHeight="false" outlineLevel="0" collapsed="false">
      <c r="C20" s="39" t="s">
        <v>100</v>
      </c>
      <c r="D20" s="39"/>
      <c r="E20" s="39"/>
    </row>
    <row r="21" customFormat="false" ht="12.75" hidden="false" customHeight="false" outlineLevel="0" collapsed="false">
      <c r="D21" s="39" t="s">
        <v>101</v>
      </c>
      <c r="E21" s="39"/>
    </row>
    <row r="23" customFormat="false" ht="12.75" hidden="false" customHeight="false" outlineLevel="0" collapsed="false">
      <c r="C23" s="39" t="s">
        <v>102</v>
      </c>
      <c r="D23" s="39"/>
      <c r="E23" s="39"/>
    </row>
    <row r="24" customFormat="false" ht="12.75" hidden="false" customHeight="false" outlineLevel="0" collapsed="false">
      <c r="D24" s="39" t="s">
        <v>103</v>
      </c>
      <c r="E24" s="39"/>
    </row>
    <row r="25" customFormat="false" ht="12.75" hidden="false" customHeight="false" outlineLevel="0" collapsed="false">
      <c r="D25" s="39" t="s">
        <v>104</v>
      </c>
      <c r="E25" s="39"/>
    </row>
    <row r="27" customFormat="false" ht="12.75" hidden="false" customHeight="false" outlineLevel="0" collapsed="false">
      <c r="C27" s="39" t="s">
        <v>105</v>
      </c>
      <c r="D27" s="39"/>
      <c r="E27" s="39"/>
    </row>
    <row r="28" customFormat="false" ht="12.75" hidden="false" customHeight="false" outlineLevel="0" collapsed="false">
      <c r="D28" s="39" t="s">
        <v>106</v>
      </c>
      <c r="E28" s="39"/>
    </row>
    <row r="29" customFormat="false" ht="12.75" hidden="false" customHeight="false" outlineLevel="0" collapsed="false">
      <c r="D29" s="39" t="s">
        <v>107</v>
      </c>
      <c r="E29" s="39"/>
    </row>
    <row r="30" customFormat="false" ht="12.75" hidden="false" customHeight="false" outlineLevel="0" collapsed="false">
      <c r="D30" s="39" t="s">
        <v>108</v>
      </c>
      <c r="E30" s="39"/>
    </row>
    <row r="31" customFormat="false" ht="12.75" hidden="false" customHeight="false" outlineLevel="0" collapsed="false">
      <c r="D31" s="39" t="s">
        <v>109</v>
      </c>
      <c r="E31" s="39"/>
    </row>
    <row r="32" customFormat="false" ht="12.75" hidden="false" customHeight="false" outlineLevel="0" collapsed="false">
      <c r="D32" s="39" t="s">
        <v>110</v>
      </c>
      <c r="E32" s="39"/>
    </row>
    <row r="33" customFormat="false" ht="12.75" hidden="false" customHeight="false" outlineLevel="0" collapsed="false">
      <c r="D33" s="39" t="s">
        <v>111</v>
      </c>
      <c r="E33" s="39"/>
    </row>
    <row r="34" customFormat="false" ht="12.75" hidden="false" customHeight="false" outlineLevel="0" collapsed="false">
      <c r="D34" s="40"/>
      <c r="E34" s="40"/>
    </row>
    <row r="36" customFormat="false" ht="23.25" hidden="false" customHeight="false" outlineLevel="0" collapsed="false">
      <c r="B36" s="37" t="s">
        <v>112</v>
      </c>
      <c r="C36" s="37"/>
      <c r="D36" s="37"/>
      <c r="E36" s="37"/>
    </row>
    <row r="38" customFormat="false" ht="12.75" hidden="false" customHeight="false" outlineLevel="0" collapsed="false">
      <c r="C38" s="41" t="s">
        <v>113</v>
      </c>
      <c r="D38" s="41"/>
      <c r="E38" s="42" t="s">
        <v>114</v>
      </c>
    </row>
    <row r="39" customFormat="false" ht="12.75" hidden="false" customHeight="false" outlineLevel="0" collapsed="false">
      <c r="C39" s="41" t="s">
        <v>115</v>
      </c>
      <c r="D39" s="41"/>
      <c r="E39" s="42" t="s">
        <v>116</v>
      </c>
    </row>
    <row r="40" customFormat="false" ht="12.75" hidden="false" customHeight="false" outlineLevel="0" collapsed="false">
      <c r="C40" s="41" t="s">
        <v>117</v>
      </c>
      <c r="D40" s="41"/>
      <c r="E40" s="42" t="s">
        <v>118</v>
      </c>
    </row>
    <row r="41" customFormat="false" ht="12.75" hidden="false" customHeight="false" outlineLevel="0" collapsed="false">
      <c r="C41" s="41" t="s">
        <v>119</v>
      </c>
      <c r="D41" s="41"/>
      <c r="E41" s="42" t="s">
        <v>120</v>
      </c>
    </row>
  </sheetData>
  <mergeCells count="30">
    <mergeCell ref="B2:E2"/>
    <mergeCell ref="B4:E4"/>
    <mergeCell ref="C5:E5"/>
    <mergeCell ref="C6:E6"/>
    <mergeCell ref="C7:E7"/>
    <mergeCell ref="B9:E9"/>
    <mergeCell ref="C10:E10"/>
    <mergeCell ref="D11:E11"/>
    <mergeCell ref="C13:E13"/>
    <mergeCell ref="D14:E14"/>
    <mergeCell ref="D15:E15"/>
    <mergeCell ref="C17:E17"/>
    <mergeCell ref="D18:E18"/>
    <mergeCell ref="C20:E20"/>
    <mergeCell ref="D21:E21"/>
    <mergeCell ref="C23:E23"/>
    <mergeCell ref="D24:E24"/>
    <mergeCell ref="D25:E25"/>
    <mergeCell ref="C27:E27"/>
    <mergeCell ref="D28:E28"/>
    <mergeCell ref="D29:E29"/>
    <mergeCell ref="D30:E30"/>
    <mergeCell ref="D31:E31"/>
    <mergeCell ref="D32:E32"/>
    <mergeCell ref="D33:E33"/>
    <mergeCell ref="B36:E36"/>
    <mergeCell ref="C38:D38"/>
    <mergeCell ref="C39:D39"/>
    <mergeCell ref="C40:D40"/>
    <mergeCell ref="C41:D41"/>
  </mergeCells>
  <hyperlinks>
    <hyperlink ref="E38" r:id="rId1" display="http://fiascofarm.com/goats/birthingkit.html"/>
    <hyperlink ref="E39" r:id="rId2" display="http://fiascofarm.com/goats/breeding.htm"/>
    <hyperlink ref="E40" r:id="rId3" display="http://fiascofarm.com/goats/prenatalcare.html"/>
    <hyperlink ref="E41" r:id="rId4" display="http://fiascofarm.com/goats/kidding.ht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imp Sheet</oddHeader>
    <oddFooter>&amp;L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9.28"/>
    <col collapsed="false" customWidth="true" hidden="false" outlineLevel="0" max="3" min="3" style="44" width="120.41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B1" s="45" t="s">
        <v>121</v>
      </c>
    </row>
    <row r="2" customFormat="false" ht="12.75" hidden="false" customHeight="false" outlineLevel="0" collapsed="false">
      <c r="C2" s="46" t="s">
        <v>122</v>
      </c>
    </row>
    <row r="3" customFormat="false" ht="12.75" hidden="false" customHeight="false" outlineLevel="0" collapsed="false">
      <c r="C3" s="46"/>
    </row>
    <row r="4" customFormat="false" ht="20.1" hidden="false" customHeight="true" outlineLevel="0" collapsed="false">
      <c r="B4" s="47" t="s">
        <v>123</v>
      </c>
      <c r="C4" s="47"/>
    </row>
    <row r="5" customFormat="false" ht="20.1" hidden="false" customHeight="true" outlineLevel="0" collapsed="false">
      <c r="B5" s="43" t="s">
        <v>124</v>
      </c>
    </row>
    <row r="6" customFormat="false" ht="32.85" hidden="false" customHeight="true" outlineLevel="0" collapsed="false">
      <c r="C6" s="44" t="s">
        <v>125</v>
      </c>
    </row>
    <row r="7" customFormat="false" ht="20.1" hidden="false" customHeight="true" outlineLevel="0" collapsed="false">
      <c r="B7" s="43" t="s">
        <v>126</v>
      </c>
    </row>
    <row r="8" customFormat="false" ht="20.1" hidden="false" customHeight="true" outlineLevel="0" collapsed="false">
      <c r="B8" s="43" t="s">
        <v>127</v>
      </c>
    </row>
    <row r="9" customFormat="false" ht="20.1" hidden="false" customHeight="true" outlineLevel="0" collapsed="false">
      <c r="B9" s="48" t="s">
        <v>128</v>
      </c>
    </row>
    <row r="10" customFormat="false" ht="20.1" hidden="false" customHeight="true" outlineLevel="0" collapsed="false">
      <c r="B10" s="43" t="s">
        <v>129</v>
      </c>
    </row>
    <row r="11" customFormat="false" ht="20.1" hidden="false" customHeight="true" outlineLevel="0" collapsed="false">
      <c r="C11" s="44" t="s">
        <v>130</v>
      </c>
    </row>
    <row r="12" customFormat="false" ht="20.1" hidden="false" customHeight="true" outlineLevel="0" collapsed="false">
      <c r="C12" s="44" t="s">
        <v>131</v>
      </c>
    </row>
    <row r="13" customFormat="false" ht="20.1" hidden="false" customHeight="true" outlineLevel="0" collapsed="false">
      <c r="C13" s="44" t="s">
        <v>132</v>
      </c>
    </row>
    <row r="14" customFormat="false" ht="20.1" hidden="false" customHeight="true" outlineLevel="0" collapsed="false">
      <c r="B14" s="43" t="s">
        <v>133</v>
      </c>
    </row>
    <row r="15" customFormat="false" ht="20.1" hidden="false" customHeight="true" outlineLevel="0" collapsed="false">
      <c r="B15" s="48" t="s">
        <v>128</v>
      </c>
    </row>
    <row r="16" customFormat="false" ht="20.1" hidden="false" customHeight="true" outlineLevel="0" collapsed="false">
      <c r="B16" s="43" t="s">
        <v>134</v>
      </c>
    </row>
    <row r="17" customFormat="false" ht="32.85" hidden="false" customHeight="true" outlineLevel="0" collapsed="false">
      <c r="C17" s="44" t="s">
        <v>135</v>
      </c>
    </row>
    <row r="18" customFormat="false" ht="20.1" hidden="false" customHeight="true" outlineLevel="0" collapsed="false">
      <c r="C18" s="44" t="s">
        <v>136</v>
      </c>
    </row>
    <row r="19" customFormat="false" ht="20.1" hidden="false" customHeight="true" outlineLevel="0" collapsed="false">
      <c r="B19" s="43" t="s">
        <v>137</v>
      </c>
    </row>
    <row r="20" customFormat="false" ht="20.1" hidden="false" customHeight="true" outlineLevel="0" collapsed="false">
      <c r="B20" s="43" t="s">
        <v>138</v>
      </c>
    </row>
    <row r="21" customFormat="false" ht="32.85" hidden="false" customHeight="true" outlineLevel="0" collapsed="false">
      <c r="C21" s="44" t="s">
        <v>139</v>
      </c>
    </row>
    <row r="22" customFormat="false" ht="20.1" hidden="false" customHeight="true" outlineLevel="0" collapsed="false">
      <c r="B22" s="43" t="s">
        <v>140</v>
      </c>
    </row>
    <row r="23" customFormat="false" ht="20.1" hidden="false" customHeight="true" outlineLevel="0" collapsed="false">
      <c r="B23" s="43" t="s">
        <v>141</v>
      </c>
    </row>
    <row r="24" customFormat="false" ht="20.1" hidden="false" customHeight="true" outlineLevel="0" collapsed="false">
      <c r="C24" s="44" t="s">
        <v>142</v>
      </c>
    </row>
    <row r="25" customFormat="false" ht="20.1" hidden="false" customHeight="true" outlineLevel="0" collapsed="false">
      <c r="B25" s="43" t="s">
        <v>143</v>
      </c>
    </row>
    <row r="26" customFormat="false" ht="20.1" hidden="false" customHeight="true" outlineLevel="0" collapsed="false">
      <c r="B26" s="43" t="s">
        <v>144</v>
      </c>
    </row>
    <row r="27" customFormat="false" ht="20.1" hidden="false" customHeight="true" outlineLevel="0" collapsed="false">
      <c r="B27" s="43" t="s">
        <v>145</v>
      </c>
    </row>
    <row r="28" customFormat="false" ht="20.1" hidden="false" customHeight="true" outlineLevel="0" collapsed="false">
      <c r="C28" s="44" t="s">
        <v>146</v>
      </c>
    </row>
    <row r="29" customFormat="false" ht="20.1" hidden="false" customHeight="true" outlineLevel="0" collapsed="false"/>
    <row r="30" customFormat="false" ht="20.1" hidden="false" customHeight="true" outlineLevel="0" collapsed="false">
      <c r="B30" s="47" t="s">
        <v>147</v>
      </c>
      <c r="C30" s="47"/>
    </row>
    <row r="31" customFormat="false" ht="20.1" hidden="false" customHeight="true" outlineLevel="0" collapsed="false">
      <c r="B31" s="43" t="s">
        <v>148</v>
      </c>
    </row>
    <row r="32" customFormat="false" ht="32.85" hidden="false" customHeight="true" outlineLevel="0" collapsed="false">
      <c r="C32" s="44" t="s">
        <v>149</v>
      </c>
    </row>
    <row r="33" customFormat="false" ht="20.1" hidden="false" customHeight="true" outlineLevel="0" collapsed="false">
      <c r="B33" s="43" t="s">
        <v>150</v>
      </c>
    </row>
    <row r="34" customFormat="false" ht="20.1" hidden="false" customHeight="true" outlineLevel="0" collapsed="false">
      <c r="B34" s="43" t="s">
        <v>151</v>
      </c>
    </row>
    <row r="35" customFormat="false" ht="20.1" hidden="false" customHeight="true" outlineLevel="0" collapsed="false">
      <c r="B35" s="43" t="s">
        <v>152</v>
      </c>
    </row>
    <row r="36" customFormat="false" ht="20.1" hidden="false" customHeight="true" outlineLevel="0" collapsed="false">
      <c r="B36" s="43" t="s">
        <v>153</v>
      </c>
    </row>
    <row r="37" customFormat="false" ht="20.1" hidden="false" customHeight="true" outlineLevel="0" collapsed="false">
      <c r="B37" s="43" t="s">
        <v>154</v>
      </c>
    </row>
    <row r="38" customFormat="false" ht="20.1" hidden="false" customHeight="true" outlineLevel="0" collapsed="false">
      <c r="B38" s="43" t="s">
        <v>155</v>
      </c>
    </row>
    <row r="39" customFormat="false" ht="20.1" hidden="false" customHeight="true" outlineLevel="0" collapsed="false">
      <c r="C39" s="44" t="s">
        <v>156</v>
      </c>
    </row>
    <row r="40" customFormat="false" ht="20.1" hidden="false" customHeight="true" outlineLevel="0" collapsed="false">
      <c r="B40" s="43" t="s">
        <v>157</v>
      </c>
    </row>
    <row r="41" customFormat="false" ht="20.1" hidden="false" customHeight="true" outlineLevel="0" collapsed="false">
      <c r="C41" s="44" t="s">
        <v>158</v>
      </c>
    </row>
    <row r="42" customFormat="false" ht="20.1" hidden="false" customHeight="true" outlineLevel="0" collapsed="false">
      <c r="B42" s="43" t="s">
        <v>159</v>
      </c>
    </row>
    <row r="43" customFormat="false" ht="20.1" hidden="false" customHeight="true" outlineLevel="0" collapsed="false">
      <c r="B43" s="43" t="s">
        <v>160</v>
      </c>
    </row>
    <row r="44" customFormat="false" ht="20.1" hidden="false" customHeight="true" outlineLevel="0" collapsed="false">
      <c r="C44" s="44" t="s">
        <v>161</v>
      </c>
    </row>
    <row r="45" customFormat="false" ht="20.1" hidden="false" customHeight="true" outlineLevel="0" collapsed="false">
      <c r="C45" s="44" t="s">
        <v>162</v>
      </c>
    </row>
    <row r="46" customFormat="false" ht="20.1" hidden="false" customHeight="true" outlineLevel="0" collapsed="false">
      <c r="C46" s="44" t="s">
        <v>163</v>
      </c>
    </row>
    <row r="47" customFormat="false" ht="20.1" hidden="false" customHeight="true" outlineLevel="0" collapsed="false">
      <c r="B47" s="43" t="s">
        <v>146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2">
    <mergeCell ref="B4:C4"/>
    <mergeCell ref="B30:C30"/>
  </mergeCells>
  <hyperlinks>
    <hyperlink ref="C2" r:id="rId1" display="http://fiascofarm.com/goats/breeding-kidding_sheet.html"/>
  </hyperlink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4Pimp Sheet Help</oddHeader>
    <oddFooter>&amp;L&amp;F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14"/>
    <col collapsed="false" customWidth="true" hidden="false" outlineLevel="0" max="2" min="2" style="49" width="25.85"/>
    <col collapsed="false" customWidth="true" hidden="false" outlineLevel="0" max="3" min="3" style="49" width="30.85"/>
    <col collapsed="false" customWidth="false" hidden="false" outlineLevel="0" max="257" min="4" style="49" width="9.14"/>
  </cols>
  <sheetData>
    <row r="2" customFormat="false" ht="12.75" hidden="false" customHeight="false" outlineLevel="0" collapsed="false">
      <c r="C2" s="49" t="s">
        <v>164</v>
      </c>
    </row>
    <row r="3" customFormat="false" ht="12.75" hidden="false" customHeight="false" outlineLevel="0" collapsed="false">
      <c r="C3" s="49" t="s">
        <v>165</v>
      </c>
    </row>
    <row r="5" customFormat="false" ht="12.75" hidden="false" customHeight="false" outlineLevel="0" collapsed="false">
      <c r="C5" s="49" t="s">
        <v>166</v>
      </c>
    </row>
    <row r="6" customFormat="false" ht="12.75" hidden="false" customHeight="false" outlineLevel="0" collapsed="false">
      <c r="C6" s="49" t="s">
        <v>167</v>
      </c>
    </row>
    <row r="7" customFormat="false" ht="12.75" hidden="false" customHeight="false" outlineLevel="0" collapsed="false">
      <c r="C7" s="46" t="s">
        <v>168</v>
      </c>
    </row>
    <row r="8" customFormat="false" ht="12.75" hidden="false" customHeight="false" outlineLevel="0" collapsed="false">
      <c r="C8" s="46"/>
    </row>
    <row r="10" customFormat="false" ht="12.75" hidden="false" customHeight="false" outlineLevel="0" collapsed="false">
      <c r="B10" s="49" t="s">
        <v>169</v>
      </c>
    </row>
    <row r="12" customFormat="false" ht="12.75" hidden="false" customHeight="false" outlineLevel="0" collapsed="false">
      <c r="B12" s="49" t="s">
        <v>170</v>
      </c>
    </row>
    <row r="14" customFormat="false" ht="12.75" hidden="false" customHeight="false" outlineLevel="0" collapsed="false">
      <c r="B14" s="49" t="s">
        <v>171</v>
      </c>
      <c r="C14" s="46" t="s">
        <v>172</v>
      </c>
    </row>
    <row r="15" customFormat="false" ht="12.75" hidden="false" customHeight="false" outlineLevel="0" collapsed="false">
      <c r="C15" s="46"/>
    </row>
    <row r="17" customFormat="false" ht="12.75" hidden="false" customHeight="false" outlineLevel="0" collapsed="false">
      <c r="C17" s="46"/>
    </row>
    <row r="18" customFormat="false" ht="12.75" hidden="false" customHeight="false" outlineLevel="0" collapsed="false">
      <c r="B18" s="46"/>
    </row>
    <row r="19" customFormat="false" ht="12.75" hidden="false" customHeight="false" outlineLevel="0" collapsed="false">
      <c r="B19" s="46"/>
    </row>
    <row r="20" customFormat="false" ht="12.75" hidden="false" customHeight="false" outlineLevel="0" collapsed="false">
      <c r="B20" s="50"/>
    </row>
    <row r="21" customFormat="false" ht="12.75" hidden="false" customHeight="false" outlineLevel="0" collapsed="false">
      <c r="B21" s="51"/>
    </row>
    <row r="22" customFormat="false" ht="12.75" hidden="false" customHeight="false" outlineLevel="0" collapsed="false">
      <c r="B22" s="51"/>
    </row>
    <row r="23" customFormat="false" ht="12.75" hidden="false" customHeight="false" outlineLevel="0" collapsed="false">
      <c r="B23" s="51"/>
    </row>
    <row r="24" customFormat="false" ht="12.75" hidden="false" customHeight="false" outlineLevel="0" collapsed="false">
      <c r="B24" s="51"/>
    </row>
  </sheetData>
  <sheetProtection sheet="true" password="d919" objects="true" scenarios="true"/>
  <hyperlinks>
    <hyperlink ref="C7" r:id="rId1" display="http://fiascofarm.com"/>
    <hyperlink ref="C14" r:id="rId2" location="support" display="http://fiascofarm.com/contact.htm#sup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3:48:24Z</dcterms:created>
  <dc:creator>Pete Chapman</dc:creator>
  <dc:description>Many thanks to Pete for his hard work on this complicated project.</dc:description>
  <dc:language>en-US</dc:language>
  <cp:lastModifiedBy>Molly Bunton</cp:lastModifiedBy>
  <cp:lastPrinted>2005-11-19T20:47:21Z</cp:lastPrinted>
  <dcterms:modified xsi:type="dcterms:W3CDTF">2006-11-18T20:12:21Z</dcterms:modified>
  <cp:revision>0</cp:revision>
  <dc:subject>Written for Fias Co Farm</dc:subject>
  <dc:title>Breeding &amp; Kidding Data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Fias Co Farm</vt:lpwstr>
  </property>
  <property fmtid="{D5CDD505-2E9C-101B-9397-08002B2CF9AE}" pid="3" name="Publisher">
    <vt:lpwstr>Pete Chapman, pc3@hotmail.com</vt:lpwstr>
  </property>
</Properties>
</file>