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NamedRange" sheetId="1" state="visible" r:id="rId2"/>
    <sheet name="UsingNamedLists" sheetId="2" state="visible" r:id="rId3"/>
    <sheet name="NamedListsSheet" sheetId="3" state="visible" r:id="rId4"/>
  </sheets>
  <definedNames>
    <definedName function="false" hidden="false" name="TaxRate" vbProcedure="false">SingleNamedRang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&lt;-- Named Range: 'TaxRate'</t>
  </si>
  <si>
    <t xml:space="preserve">&lt;-- formula using the named range</t>
  </si>
  <si>
    <t xml:space="preserve">Advantage #2: Having a named range can make maintenance easier,</t>
  </si>
  <si>
    <t xml:space="preserve">In the formulas below, we use TaxRate to make the formulas more understandable</t>
  </si>
  <si>
    <t xml:space="preserve">and to give us just one place to go and change a rate if taxes change in the future</t>
  </si>
  <si>
    <t xml:space="preserve">so we don't have to modify every formula:</t>
  </si>
  <si>
    <t xml:space="preserve">Price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2" customFormat="false" ht="12.75" hidden="false" customHeight="false" outlineLevel="0" collapsed="false">
      <c r="B2" s="1" t="n">
        <v>0.0875</v>
      </c>
      <c r="C2" s="0" t="s">
        <v>0</v>
      </c>
    </row>
    <row r="3" customFormat="false" ht="12.75" hidden="false" customHeight="false" outlineLevel="0" collapsed="false">
      <c r="B3" s="2" t="n">
        <f aca="false">1.99*TaxRate</f>
        <v>0.174125</v>
      </c>
      <c r="C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3" t="s">
        <v>6</v>
      </c>
      <c r="B9" s="4" t="s">
        <v>7</v>
      </c>
      <c r="C9" s="3" t="s">
        <v>8</v>
      </c>
    </row>
    <row r="10" customFormat="false" ht="12.75" hidden="false" customHeight="false" outlineLevel="0" collapsed="false">
      <c r="A10" s="2" t="n">
        <v>1.99</v>
      </c>
      <c r="B10" s="5" t="n">
        <f aca="false">A10*TaxRate</f>
        <v>0.174125</v>
      </c>
      <c r="C10" s="2" t="n">
        <f aca="false">A10+B10</f>
        <v>2.164125</v>
      </c>
    </row>
    <row r="11" customFormat="false" ht="12.75" hidden="false" customHeight="false" outlineLevel="0" collapsed="false">
      <c r="A11" s="2" t="n">
        <v>3.98</v>
      </c>
      <c r="B11" s="5" t="n">
        <f aca="false">A11*TaxRate</f>
        <v>0.34825</v>
      </c>
      <c r="C11" s="2" t="n">
        <f aca="false">A11+B11</f>
        <v>4.32825</v>
      </c>
    </row>
    <row r="12" customFormat="false" ht="12.75" hidden="false" customHeight="false" outlineLevel="0" collapsed="false">
      <c r="A12" s="2" t="n">
        <v>22.47</v>
      </c>
      <c r="B12" s="5" t="n">
        <f aca="false">A12*TaxRate</f>
        <v>1.966125</v>
      </c>
      <c r="C12" s="2" t="n">
        <f aca="false">A12+B12</f>
        <v>24.436125</v>
      </c>
    </row>
    <row r="13" customFormat="false" ht="12.75" hidden="false" customHeight="false" outlineLevel="0" collapsed="false">
      <c r="A13" s="2" t="n">
        <v>99</v>
      </c>
      <c r="B13" s="5" t="n">
        <f aca="false">A13*TaxRate</f>
        <v>8.6625</v>
      </c>
      <c r="C13" s="2" t="n">
        <f aca="false">A13+B13</f>
        <v>107.6625</v>
      </c>
    </row>
    <row r="14" customFormat="false" ht="12.75" hidden="false" customHeight="false" outlineLevel="0" collapsed="false">
      <c r="A14" s="2" t="n">
        <v>37.95</v>
      </c>
      <c r="B14" s="5" t="n">
        <f aca="false">A14*TaxRate</f>
        <v>3.320625</v>
      </c>
      <c r="C14" s="2" t="n">
        <f aca="false">A14+B14</f>
        <v>41.270625</v>
      </c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2:24:04Z</dcterms:created>
  <dc:creator>JLatham</dc:creator>
  <dc:description/>
  <dc:language>en-US</dc:language>
  <cp:lastModifiedBy>JLatham</cp:lastModifiedBy>
  <dcterms:modified xsi:type="dcterms:W3CDTF">2012-01-27T02:08:30Z</dcterms:modified>
  <cp:revision>0</cp:revision>
  <dc:subject/>
  <dc:title/>
</cp:coreProperties>
</file>